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แสดงฐานะการเงิน" sheetId="1" state="visible" r:id="rId2"/>
    <sheet name="หมายเหตุประกอบ งบทรัพย์สิน" sheetId="2" state="visible" r:id="rId3"/>
    <sheet name="หมายเหตุเงินสดเงินฝาก" sheetId="3" state="visible" r:id="rId4"/>
    <sheet name="หมายเหตุรายได้จากรัฐบาลค้างรับ" sheetId="4" state="visible" r:id="rId5"/>
    <sheet name="เงินทุนโครงการเศรษฐกิจชุมชน" sheetId="5" state="visible" r:id="rId6"/>
    <sheet name="ลูกหนี้เงินสะสม" sheetId="6" state="visible" r:id="rId7"/>
    <sheet name="สรุปรายรับรายจ่าย" sheetId="7" state="visible" r:id="rId8"/>
    <sheet name="รายจ่ายค้างจ่าย" sheetId="8" state="visible" r:id="rId9"/>
    <sheet name="เงินรับฝาก" sheetId="9" state="visible" r:id="rId10"/>
    <sheet name="เงินรับฝาก (2)" sheetId="10" state="visible" r:id="rId11"/>
    <sheet name="เจ้าหนี้เงินสะสม" sheetId="11" state="visible" r:id="rId12"/>
    <sheet name="เงินสะสม" sheetId="12" state="visible" r:id="rId13"/>
    <sheet name="รายละเอียดแนบท้ายเงินสะสม" sheetId="13" state="visible" r:id="rId14"/>
    <sheet name="หมายเหตุประกอบข้อมูลทั่วไป" sheetId="14" state="visible" r:id="rId15"/>
    <sheet name="จ่ายจากรายรับแผนงานงบกลาง" sheetId="15" state="visible" r:id="rId16"/>
    <sheet name="บริหารงานทั่วไป" sheetId="16" state="visible" r:id="rId17"/>
    <sheet name="การรักษาความสงบภายใน" sheetId="17" state="visible" r:id="rId18"/>
    <sheet name="การศึกษา" sheetId="18" state="visible" r:id="rId19"/>
    <sheet name="สาธารณสุข" sheetId="19" state="visible" r:id="rId20"/>
    <sheet name="สังคมสงเคราะห์" sheetId="20" state="visible" r:id="rId21"/>
    <sheet name="เคหะและชุมชน" sheetId="21" state="visible" r:id="rId22"/>
    <sheet name="สร้างความเข้มแข็งของชุมชน" sheetId="22" state="visible" r:id="rId23"/>
    <sheet name="การศาสนา" sheetId="23" state="visible" r:id="rId24"/>
    <sheet name="การเกษตร" sheetId="24" state="visible" r:id="rId25"/>
    <sheet name="แผนงานรวม" sheetId="25" state="visible" r:id="rId26"/>
    <sheet name="จ่ายจากเงินสะสม" sheetId="26" state="visible" r:id="rId27"/>
    <sheet name="งบแสดงผลการดำเนินงาน" sheetId="27" state="visible" r:id="rId28"/>
    <sheet name="งบแสดงผลรายรับและสะสม" sheetId="28" state="visible" r:id="rId29"/>
  </sheets>
  <definedNames>
    <definedName function="false" hidden="false" localSheetId="9" name="_xlnm.Print_Titles" vbProcedure="false">'เงินรับฝาก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97">
  <si>
    <t xml:space="preserve">องค์การบริหารส่วนตำบลบุโพธิ์</t>
  </si>
  <si>
    <t xml:space="preserve">งบแสดงฐานะการเงิน</t>
  </si>
  <si>
    <r>
      <rPr>
        <b val="true"/>
        <sz val="14"/>
        <rFont val="Arial"/>
        <family val="0"/>
        <charset val="222"/>
      </rPr>
      <t xml:space="preserve">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รายได้จากรัฐบาลค้างรับ</t>
  </si>
  <si>
    <t xml:space="preserve">ลูกหนี้เงินทุนโครงการเศรษฐกิจชุมชน</t>
  </si>
  <si>
    <t xml:space="preserve">ลูกหนี้เงินสะสม</t>
  </si>
  <si>
    <t xml:space="preserve">รวมสินทรัพย์หมุนเวียน</t>
  </si>
  <si>
    <t xml:space="preserve">สินทรัพย์ไม่หมุนเวียน</t>
  </si>
  <si>
    <t xml:space="preserve">-</t>
  </si>
  <si>
    <t xml:space="preserve">รวมสินทรัพย์ไม่หมุนเวียน</t>
  </si>
  <si>
    <t xml:space="preserve">รวมสินทรัพย์</t>
  </si>
  <si>
    <t xml:space="preserve">ทุนทรัพย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รับฝาก</t>
  </si>
  <si>
    <t xml:space="preserve">เจ้าหนี้เงินสะสม</t>
  </si>
  <si>
    <t xml:space="preserve">รวมหนี้สินหมุนเวียน</t>
  </si>
  <si>
    <t xml:space="preserve">หนี้สินไม่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t xml:space="preserve">ลงชื่อ                                    </t>
  </si>
  <si>
    <t xml:space="preserve">                      ลงชื่อ</t>
  </si>
  <si>
    <t xml:space="preserve">ลงชื่อ</t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0"/>
        <charset val="222"/>
      </rPr>
      <t xml:space="preserve">นางสาวพัชรินทร์ ศรีพลัง</t>
    </r>
    <r>
      <rPr>
        <sz val="14"/>
        <rFont val="TH SarabunPSK"/>
        <family val="2"/>
      </rPr>
      <t xml:space="preserve">)                   (</t>
    </r>
    <r>
      <rPr>
        <sz val="14"/>
        <rFont val="Arial"/>
        <family val="0"/>
        <charset val="222"/>
      </rPr>
      <t xml:space="preserve">นายวิชญ์พล ไตรศ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     (</t>
    </r>
    <r>
      <rPr>
        <sz val="14"/>
        <rFont val="Arial"/>
        <family val="0"/>
        <charset val="222"/>
      </rPr>
      <t xml:space="preserve">นางศุภาพิชญ์  แสงโทโพธิ์</t>
    </r>
    <r>
      <rPr>
        <sz val="14"/>
        <rFont val="TH SarabunPSK"/>
        <family val="2"/>
      </rPr>
      <t xml:space="preserve">)</t>
    </r>
  </si>
  <si>
    <t xml:space="preserve">          ผู้อำนวยการกองคลัง              ปลัดองค์การบริหารส่วนตำบลบุโพธิ์</t>
  </si>
  <si>
    <t xml:space="preserve">                                 นายกองค์การบริหารส่วนตำบลบุโพธิ์</t>
  </si>
  <si>
    <t xml:space="preserve">หมายเหตุประกอบงบแสดงฐานะการเงิน</t>
  </si>
  <si>
    <r>
      <rPr>
        <sz val="16"/>
        <rFont val="Arial"/>
        <family val="0"/>
        <charset val="222"/>
      </rPr>
      <t xml:space="preserve">สำหรับปี สิ้นสุด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</si>
  <si>
    <t xml:space="preserve">เงินสด</t>
  </si>
  <si>
    <t xml:space="preserve">เงินฝากธนาคาร</t>
  </si>
  <si>
    <r>
      <rPr>
        <sz val="16"/>
        <rFont val="Arial"/>
        <family val="0"/>
        <charset val="222"/>
      </rPr>
      <t xml:space="preserve">เงินฝาก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มทรัพย์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TH SarabunPSK"/>
        <family val="2"/>
      </rPr>
      <t xml:space="preserve">440-2-56663-8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TH SarabunPSK"/>
        <family val="2"/>
      </rPr>
      <t xml:space="preserve">440-2-62394-9</t>
    </r>
  </si>
  <si>
    <t xml:space="preserve">เงินฝากกรุงไทยออมทรัพย์</t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TH SarabunPSK"/>
        <family val="2"/>
      </rPr>
      <t xml:space="preserve">309-0-08186-5</t>
    </r>
  </si>
  <si>
    <r>
      <rPr>
        <sz val="16"/>
        <rFont val="Arial"/>
        <family val="0"/>
        <charset val="222"/>
      </rPr>
      <t xml:space="preserve">เงินฝากประจำ ธ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TH SarabunPSK"/>
        <family val="2"/>
      </rPr>
      <t xml:space="preserve">440-4-12508-2</t>
    </r>
  </si>
  <si>
    <t xml:space="preserve">เงินฝากประจำ ออมสิน</t>
  </si>
  <si>
    <r>
      <rPr>
        <sz val="16"/>
        <rFont val="Arial"/>
        <family val="0"/>
        <charset val="222"/>
      </rPr>
      <t xml:space="preserve">เลขที่   </t>
    </r>
    <r>
      <rPr>
        <sz val="16"/>
        <rFont val="TH SarabunPSK"/>
        <family val="2"/>
      </rPr>
      <t xml:space="preserve">06-4903-36-000075-3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รายได้จากรัฐบาลค้างรับ</t>
    </r>
  </si>
  <si>
    <r>
      <rPr>
        <sz val="16"/>
        <rFont val="Arial"/>
        <family val="0"/>
        <charset val="222"/>
      </rPr>
      <t xml:space="preserve">เงินสมทบประกันสังคม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ผู้ดูแลเด็ก</t>
    </r>
  </si>
  <si>
    <t xml:space="preserve">เบี้ยยังชีพคนพิการ</t>
  </si>
  <si>
    <r>
      <rPr>
        <sz val="16"/>
        <rFont val="Arial"/>
        <family val="0"/>
        <charset val="222"/>
      </rPr>
      <t xml:space="preserve">ค่าตอบแทนพนักงานจ้าง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ผู้ดูแลเด็ก</t>
    </r>
  </si>
  <si>
    <r>
      <rPr>
        <sz val="16"/>
        <rFont val="Arial"/>
        <family val="0"/>
        <charset val="222"/>
      </rPr>
      <t xml:space="preserve">เงินเพิ่มต่างๆ ของพนักงานจ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ผู้ดูแลเด็ก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ลูกหนี้เงินทุนโครงการเศรษฐกิจชุมชน</t>
    </r>
  </si>
  <si>
    <r>
      <rPr>
        <sz val="16"/>
        <rFont val="Arial"/>
        <family val="0"/>
        <charset val="222"/>
      </rPr>
      <t xml:space="preserve">กลุ่มเกษตรกรทำนาบุโพธิ์ 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กลุ่มผู้ใช้น้ำบ้านตูมหวาน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กลุ่มกองทุนกอลางพัฒนาหมู่บ้านบุผู้หญิง 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กลุ่มเกษตรพอเพียงบ้านหนองเจ้าหัว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กลุ่มศูนย์ผลิตเมล็ดพันธุ์ข้าวบ้านใหม่ไทยเจริญ 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กลุ่มผู้เลี้ยงไก่พื้นเมือง 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กลุ่มเลี้ยงสุกร หมู่ที่ </t>
    </r>
    <r>
      <rPr>
        <sz val="16"/>
        <rFont val="TH SarabunPSK"/>
        <family val="2"/>
      </rPr>
      <t xml:space="preserve">8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ลูกหนี้เงินสะสม</t>
    </r>
  </si>
  <si>
    <t xml:space="preserve">องค์การบริหารส่วนตำบลบุโพธิ์   อำเภอลำปลายมาศ   จังหวัดบุรีรัมย์</t>
  </si>
  <si>
    <r>
      <rPr>
        <b val="true"/>
        <sz val="14"/>
        <rFont val="Arial"/>
        <family val="0"/>
        <charset val="222"/>
      </rPr>
      <t xml:space="preserve">งบ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รายจ่ายจริงตามงบประมาณ    ประจำปีงบประมาณ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7   </t>
    </r>
    <r>
      <rPr>
        <b val="true"/>
        <sz val="14"/>
        <rFont val="Arial"/>
        <family val="0"/>
        <charset val="222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รายการ</t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ตามประมาณการ</t>
  </si>
  <si>
    <t xml:space="preserve">รายได้</t>
  </si>
  <si>
    <t xml:space="preserve">       หมวดภาษีอากร</t>
  </si>
  <si>
    <t xml:space="preserve">       หมวดค่าธรรมเนียม ค่าปรับและใบอนุญาต</t>
  </si>
  <si>
    <t xml:space="preserve">       หมวดรายได้จากทรัพย์สิน</t>
  </si>
  <si>
    <t xml:space="preserve"> -</t>
  </si>
  <si>
    <t xml:space="preserve">       หมวดรายได้เบ็ดเตล็ด</t>
  </si>
  <si>
    <t xml:space="preserve">       หมวดรายได้จากทุน</t>
  </si>
  <si>
    <t xml:space="preserve">       หมวดภาษีจัดสรร</t>
  </si>
  <si>
    <t xml:space="preserve">รวมรายได้ไม่รวมเงินอุดหนุน</t>
  </si>
  <si>
    <r>
      <rPr>
        <sz val="13"/>
        <rFont val="Arial"/>
        <family val="0"/>
        <charset val="222"/>
      </rPr>
      <t xml:space="preserve">        หมวดเงินอุดหนุนทั่วไป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วมเงินอุดหนุนพัฒนาประเทศ</t>
    </r>
    <r>
      <rPr>
        <sz val="13"/>
        <rFont val="TH SarabunPSK"/>
        <family val="2"/>
      </rPr>
      <t xml:space="preserve">)</t>
    </r>
  </si>
  <si>
    <t xml:space="preserve"> +</t>
  </si>
  <si>
    <t xml:space="preserve">รวมเงินอุดหนุนทั่วไป</t>
  </si>
  <si>
    <t xml:space="preserve">รวมเงินรายรับตามงบประมาณ</t>
  </si>
  <si>
    <r>
      <rPr>
        <b val="true"/>
        <u val="single"/>
        <sz val="13"/>
        <rFont val="Arial"/>
        <family val="0"/>
        <charset val="222"/>
      </rPr>
      <t xml:space="preserve">เงินอุดหนุนระบุวัตถุประสงค์</t>
    </r>
    <r>
      <rPr>
        <b val="true"/>
        <u val="single"/>
        <sz val="13"/>
        <rFont val="TH SarabunPSK"/>
        <family val="2"/>
      </rPr>
      <t xml:space="preserve">/</t>
    </r>
    <r>
      <rPr>
        <b val="true"/>
        <u val="single"/>
        <sz val="13"/>
        <rFont val="Arial"/>
        <family val="0"/>
        <charset val="222"/>
      </rPr>
      <t xml:space="preserve">เฉพาะกิจ</t>
    </r>
  </si>
  <si>
    <r>
      <rPr>
        <sz val="13"/>
        <rFont val="Arial"/>
        <family val="0"/>
        <charset val="222"/>
      </rPr>
      <t xml:space="preserve">      เงินอุดหนุนจากกรมส่งเสริมการปกครองท้องถิ่น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ด้านการศึกษา</t>
    </r>
  </si>
  <si>
    <r>
      <rPr>
        <sz val="13"/>
        <rFont val="Arial"/>
        <family val="0"/>
        <charset val="222"/>
      </rPr>
      <t xml:space="preserve">      เงินอุดหนุนจากกรมส่งเสริมการปกครองท้องถิ่น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บี้ยยังชีพผู้สูงอายุ</t>
    </r>
  </si>
  <si>
    <r>
      <rPr>
        <sz val="13"/>
        <rFont val="Arial"/>
        <family val="0"/>
        <charset val="222"/>
      </rPr>
      <t xml:space="preserve">      เงินอุดหนุนจากกรมส่งเสริมการปกครองท้องถิ่น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บี้ยยังชีพผู้พิการ</t>
    </r>
  </si>
  <si>
    <r>
      <rPr>
        <sz val="13"/>
        <rFont val="Arial"/>
        <family val="0"/>
        <charset val="222"/>
      </rPr>
      <t xml:space="preserve">      เงินอุดหนุนจากกรมส่งเสริมการปกครองท้องถิ่น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ค่าวัสดุการศึกษา</t>
    </r>
  </si>
  <si>
    <r>
      <rPr>
        <sz val="13"/>
        <rFont val="Arial"/>
        <family val="0"/>
        <charset val="222"/>
      </rPr>
      <t xml:space="preserve">      เงินอุดหนุนจากกรมส่งเสริมการปกครองท้องถิ่น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สร้างถนนเสริมผิว</t>
    </r>
  </si>
  <si>
    <t xml:space="preserve">      จราจรแอสฟัลท์ติกคอนกรีตฯ</t>
  </si>
  <si>
    <t xml:space="preserve">      เงินอุดหนุนค่าธรรมเนียมการศึกษา</t>
  </si>
  <si>
    <t xml:space="preserve">รวมรายรับหมวดเงินอุดหนุนเฉพาะกิจ</t>
  </si>
  <si>
    <t xml:space="preserve">รวมรายรับทั้งสิ้น</t>
  </si>
  <si>
    <t xml:space="preserve">รายจ่ายตามประมาณการรายจ่าย</t>
  </si>
  <si>
    <t xml:space="preserve">        หมวดรายจ่ายงบกลาง</t>
  </si>
  <si>
    <r>
      <rPr>
        <sz val="13"/>
        <rFont val="Arial"/>
        <family val="0"/>
        <charset val="222"/>
      </rPr>
      <t xml:space="preserve">        หมวด เงินเดือน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หมวด เงินเดือน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        หมวดค่าตอบแทน</t>
  </si>
  <si>
    <t xml:space="preserve">        หมวดค่าใช้สอย</t>
  </si>
  <si>
    <t xml:space="preserve">        หมวดค่าวัสดุ</t>
  </si>
  <si>
    <t xml:space="preserve">        หมวดค่าสาธารณูปโภค</t>
  </si>
  <si>
    <t xml:space="preserve">        หมวดครุภัณฑ์</t>
  </si>
  <si>
    <t xml:space="preserve">        หมวดที่ดินและสิ่งก่อสร้าง</t>
  </si>
  <si>
    <t xml:space="preserve">        หมวดเงินอุดหนุน</t>
  </si>
  <si>
    <t xml:space="preserve">        หมวดรายจ่ายอื่น</t>
  </si>
  <si>
    <t xml:space="preserve">รวมรายจ่ายตามงบประมาณรายจ่าย</t>
  </si>
  <si>
    <t xml:space="preserve">รายจ่ายจริง</t>
  </si>
  <si>
    <r>
      <rPr>
        <sz val="13"/>
        <rFont val="Arial"/>
        <family val="0"/>
        <charset val="222"/>
      </rPr>
      <t xml:space="preserve">      เงินอุดหนุนพัฒนาประเทศ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ขุดลอกสระหนองแวง ม</t>
    </r>
    <r>
      <rPr>
        <sz val="13"/>
        <rFont val="TH SarabunPSK"/>
        <family val="2"/>
      </rPr>
      <t xml:space="preserve">.7)</t>
    </r>
  </si>
  <si>
    <t xml:space="preserve">รวมรายจ่ายหมวดเงินอุดหนุนเฉพาะกิจ</t>
  </si>
  <si>
    <t xml:space="preserve">รวมรายจ่ายทั้งสิ้น</t>
  </si>
  <si>
    <t xml:space="preserve">รายรับจริงสูงกว่ารายจ่ายจริง</t>
  </si>
  <si>
    <t xml:space="preserve">   ลงชื่อ                                ผู้จัดทำ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างประทุม  กระแสโสม</t>
    </r>
    <r>
      <rPr>
        <sz val="13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เรียน       นายกองค์การบริหารส่วนตำบลบุโพธิ์                      </t>
  </si>
  <si>
    <r>
      <rPr>
        <sz val="13"/>
        <rFont val="TH SarabunPSK"/>
        <family val="2"/>
      </rPr>
      <t xml:space="preserve"> -  </t>
    </r>
    <r>
      <rPr>
        <sz val="13"/>
        <rFont val="Arial"/>
        <family val="0"/>
        <charset val="222"/>
      </rPr>
      <t xml:space="preserve">ทราบ</t>
    </r>
    <r>
      <rPr>
        <sz val="13"/>
        <rFont val="TH SarabunPSK"/>
        <family val="2"/>
      </rPr>
      <t xml:space="preserve">,  </t>
    </r>
    <r>
      <rPr>
        <sz val="13"/>
        <rFont val="Arial"/>
        <family val="0"/>
        <charset val="222"/>
      </rPr>
      <t xml:space="preserve">รายงานผู้บริหาร</t>
    </r>
  </si>
  <si>
    <r>
      <rPr>
        <sz val="13"/>
        <rFont val="TH SarabunPSK"/>
        <family val="2"/>
      </rPr>
      <t xml:space="preserve">              -  </t>
    </r>
    <r>
      <rPr>
        <sz val="13"/>
        <rFont val="Arial"/>
        <family val="0"/>
        <charset val="222"/>
      </rPr>
      <t xml:space="preserve">เพื่อทราบ                                                                                                        </t>
    </r>
  </si>
  <si>
    <t xml:space="preserve"> </t>
  </si>
  <si>
    <r>
      <rPr>
        <sz val="13"/>
        <rFont val="TH SarabunPSK"/>
        <family val="2"/>
      </rPr>
      <t xml:space="preserve">              -  </t>
    </r>
    <r>
      <rPr>
        <sz val="13"/>
        <rFont val="Arial"/>
        <family val="0"/>
        <charset val="222"/>
      </rPr>
      <t xml:space="preserve">ได้ตรวจสอบถูกต้องแล้ว                                    </t>
    </r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วิชญ์พล  ไตรศร</t>
    </r>
    <r>
      <rPr>
        <sz val="13"/>
        <rFont val="TH SarabunPSK"/>
        <family val="2"/>
      </rPr>
      <t xml:space="preserve">)</t>
    </r>
  </si>
  <si>
    <t xml:space="preserve">     ปลัดองค์การบริหารส่วนตำบลบุโพธิ์            </t>
  </si>
  <si>
    <r>
      <rPr>
        <sz val="13"/>
        <rFont val="TH SarabunPSK"/>
        <family val="2"/>
      </rPr>
      <t xml:space="preserve">                  (</t>
    </r>
    <r>
      <rPr>
        <sz val="13"/>
        <rFont val="Arial"/>
        <family val="0"/>
        <charset val="222"/>
      </rPr>
      <t xml:space="preserve">นางสาวพัชรินทร์  ศรีพลัง</t>
    </r>
    <r>
      <rPr>
        <sz val="13"/>
        <rFont val="TH SarabunPSK"/>
        <family val="2"/>
      </rPr>
      <t xml:space="preserve">)                                  </t>
    </r>
  </si>
  <si>
    <t xml:space="preserve">                     ผู้อำนวยการกองคลัง                             </t>
  </si>
  <si>
    <r>
      <rPr>
        <sz val="13"/>
        <rFont val="TH SarabunPSK"/>
        <family val="2"/>
      </rPr>
      <t xml:space="preserve"> -  </t>
    </r>
    <r>
      <rPr>
        <sz val="13"/>
        <rFont val="Arial"/>
        <family val="0"/>
        <charset val="222"/>
      </rPr>
      <t xml:space="preserve">ทราบ  ดำเนินการรายงาน นายอำเภอลำปลายมาศ</t>
    </r>
  </si>
  <si>
    <t xml:space="preserve">    สำนักงานส่งเสริมการปกครองท้องถิ่นจังหวัดบุรีรัมย์</t>
  </si>
  <si>
    <t xml:space="preserve">    และสำนักงานตรวจเงินแผ่นดินจังหวัดบุรีรัมย์</t>
  </si>
  <si>
    <t xml:space="preserve">                                                                                     </t>
  </si>
  <si>
    <r>
      <rPr>
        <sz val="13"/>
        <rFont val="TH SarabunPSK"/>
        <family val="2"/>
      </rPr>
      <t xml:space="preserve">        (</t>
    </r>
    <r>
      <rPr>
        <sz val="13"/>
        <rFont val="Arial"/>
        <family val="0"/>
        <charset val="222"/>
      </rPr>
      <t xml:space="preserve">นางศุภาพิชญ์  แสงโทโพธิ์</t>
    </r>
    <r>
      <rPr>
        <sz val="13"/>
        <rFont val="TH SarabunPSK"/>
        <family val="2"/>
      </rPr>
      <t xml:space="preserve">)</t>
    </r>
  </si>
  <si>
    <t xml:space="preserve">     นายกองค์การบริหารส่วนตำบลบุโพธิ์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งบประมาณ</t>
  </si>
  <si>
    <t xml:space="preserve">แผนงานการศึกษา</t>
  </si>
  <si>
    <t xml:space="preserve">งานบริหารทั่วไป</t>
  </si>
  <si>
    <t xml:space="preserve">ค่าวัสดุ</t>
  </si>
  <si>
    <r>
      <rPr>
        <sz val="16"/>
        <rFont val="Arial"/>
        <family val="0"/>
        <charset val="22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t xml:space="preserve">เกี่ยวกับการศึกษา</t>
  </si>
  <si>
    <t xml:space="preserve">แผนงานเคหะและชุมชน</t>
  </si>
  <si>
    <t xml:space="preserve">งานไฟฟ้าถนน</t>
  </si>
  <si>
    <t xml:space="preserve">ค่าที่ดินและสิ่งก่อสร้าง</t>
  </si>
  <si>
    <t xml:space="preserve">อาคารต่าง</t>
  </si>
  <si>
    <t xml:space="preserve">ค่าก่อสร้างสิ่งสาธารณูปโภค</t>
  </si>
  <si>
    <t xml:space="preserve">งานระดับก่อนวัยเรียน</t>
  </si>
  <si>
    <t xml:space="preserve">และประถมศึกษา</t>
  </si>
  <si>
    <t xml:space="preserve">อาคารต่างๆ</t>
  </si>
  <si>
    <t xml:space="preserve">งานบริหารงานทั่วไป</t>
  </si>
  <si>
    <t xml:space="preserve">งานบริหารงานคลัง</t>
  </si>
  <si>
    <t xml:space="preserve">ค่าตอบแทน</t>
  </si>
  <si>
    <t xml:space="preserve">ค่าตอบแทนผู้ปฏิบัติ</t>
  </si>
  <si>
    <t xml:space="preserve">ราชการอันเป็นประโยชน์</t>
  </si>
  <si>
    <r>
      <rPr>
        <sz val="16"/>
        <rFont val="Arial"/>
        <family val="0"/>
        <charset val="222"/>
      </rPr>
      <t xml:space="preserve">แก่องค์กร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</t>
    </r>
  </si>
  <si>
    <t xml:space="preserve">เงินอุดหนุนทั่วไป</t>
  </si>
  <si>
    <t xml:space="preserve">งบกลาง</t>
  </si>
  <si>
    <t xml:space="preserve">เงินสมทบประกันสังคม</t>
  </si>
  <si>
    <t xml:space="preserve">ระบุวัตถุประสงค์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เงินรับฝาก</t>
    </r>
  </si>
  <si>
    <t xml:space="preserve">ภาษีหัก ณ ที่จ่าย</t>
  </si>
  <si>
    <r>
      <rPr>
        <sz val="16"/>
        <rFont val="Arial"/>
        <family val="0"/>
        <charset val="222"/>
      </rPr>
      <t xml:space="preserve">เงินประกันสัญญ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ประกอบ </t>
    </r>
    <r>
      <rPr>
        <sz val="16"/>
        <rFont val="TH SarabunPSK"/>
        <family val="2"/>
      </rPr>
      <t xml:space="preserve">1)</t>
    </r>
  </si>
  <si>
    <t xml:space="preserve">เงินทุนโครงการเศรษฐกิจชุมชน </t>
  </si>
  <si>
    <t xml:space="preserve">ส่วนลดในการจัดเก็บภาษี</t>
  </si>
  <si>
    <t xml:space="preserve">ค่ารักษาพยาบาล</t>
  </si>
  <si>
    <t xml:space="preserve">เงินรอคืนจังหวัด</t>
  </si>
  <si>
    <t xml:space="preserve">รายละเอียดประกอบเงินประกันสัญญา</t>
  </si>
  <si>
    <r>
      <rPr>
        <b val="true"/>
        <sz val="12"/>
        <rFont val="Arial"/>
        <family val="0"/>
        <charset val="222"/>
      </rPr>
      <t xml:space="preserve">ณ   วันที่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Arial"/>
        <family val="0"/>
        <charset val="222"/>
      </rPr>
      <t xml:space="preserve">กันยายน  </t>
    </r>
    <r>
      <rPr>
        <b val="true"/>
        <sz val="12"/>
        <rFont val="TH SarabunPSK"/>
        <family val="2"/>
      </rPr>
      <t xml:space="preserve">2558</t>
    </r>
  </si>
  <si>
    <t xml:space="preserve">ที่</t>
  </si>
  <si>
    <t xml:space="preserve">รายละเอียดโครงการ</t>
  </si>
  <si>
    <t xml:space="preserve">วันครบกำหนด</t>
  </si>
  <si>
    <t xml:space="preserve">ผู้รับเหมา</t>
  </si>
  <si>
    <t xml:space="preserve">ยอดเงินค้ำ</t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 22  </t>
    </r>
    <r>
      <rPr>
        <sz val="12"/>
        <rFont val="Arial"/>
        <family val="0"/>
        <charset val="222"/>
      </rPr>
      <t xml:space="preserve">พฤศจิกายน  </t>
    </r>
    <r>
      <rPr>
        <sz val="12"/>
        <rFont val="TH SarabunPSK"/>
        <family val="2"/>
      </rPr>
      <t xml:space="preserve">2558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างค์ไม้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4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8</t>
    </r>
  </si>
  <si>
    <r>
      <rPr>
        <sz val="12"/>
        <rFont val="Arial"/>
        <family val="0"/>
        <charset val="222"/>
      </rPr>
      <t xml:space="preserve">โครงการก่อสร้างรั้ว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โพธิ์</t>
    </r>
  </si>
  <si>
    <r>
      <rPr>
        <sz val="12"/>
        <rFont val="TH SarabunPSK"/>
        <family val="2"/>
      </rPr>
      <t xml:space="preserve"> 18 </t>
    </r>
    <r>
      <rPr>
        <sz val="12"/>
        <rFont val="Arial"/>
        <family val="0"/>
        <charset val="222"/>
      </rPr>
      <t xml:space="preserve">กุมภาพันธ์  </t>
    </r>
    <r>
      <rPr>
        <sz val="12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อกธานีก่อสร้าง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  14 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</t>
    </r>
  </si>
  <si>
    <r>
      <rPr>
        <sz val="12"/>
        <rFont val="TH SarabunPSK"/>
        <family val="2"/>
      </rPr>
      <t xml:space="preserve">  22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พประภา </t>
    </r>
    <r>
      <rPr>
        <sz val="12"/>
        <rFont val="TH SarabunPSK"/>
        <family val="2"/>
      </rPr>
      <t xml:space="preserve">2010</t>
    </r>
  </si>
  <si>
    <r>
      <rPr>
        <sz val="12"/>
        <rFont val="TH SarabunPSK"/>
        <family val="2"/>
      </rPr>
      <t xml:space="preserve">  11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  26  </t>
    </r>
    <r>
      <rPr>
        <sz val="12"/>
        <rFont val="Arial"/>
        <family val="0"/>
        <charset val="222"/>
      </rPr>
      <t xml:space="preserve">มิถุนายน </t>
    </r>
    <r>
      <rPr>
        <sz val="12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งบประมาณก่อสร้าง</t>
    </r>
  </si>
  <si>
    <r>
      <rPr>
        <sz val="12"/>
        <rFont val="TH SarabunPSK"/>
        <family val="2"/>
      </rPr>
      <t xml:space="preserve">  7  </t>
    </r>
    <r>
      <rPr>
        <sz val="12"/>
        <rFont val="Arial"/>
        <family val="0"/>
        <charset val="222"/>
      </rPr>
      <t xml:space="preserve">พฤษภาคม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  4 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รณคอนกรีต </t>
    </r>
    <r>
      <rPr>
        <sz val="12"/>
        <rFont val="TH SarabunPSK"/>
        <family val="2"/>
      </rPr>
      <t xml:space="preserve">1012</t>
    </r>
  </si>
  <si>
    <r>
      <rPr>
        <sz val="12"/>
        <rFont val="TH SarabunPSK"/>
        <family val="2"/>
      </rPr>
      <t xml:space="preserve">  22 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TH SarabunPSK"/>
        <family val="2"/>
      </rPr>
      <t xml:space="preserve">2558</t>
    </r>
  </si>
  <si>
    <r>
      <rPr>
        <sz val="12"/>
        <rFont val="Arial"/>
        <family val="0"/>
        <charset val="222"/>
      </rPr>
      <t xml:space="preserve">โครงการซ่อมแซมศูนย์ประสานงานอปพร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19 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TH SarabunPSK"/>
        <family val="2"/>
      </rPr>
      <t xml:space="preserve">2559</t>
    </r>
  </si>
  <si>
    <t xml:space="preserve">ค่าจัดซื้อวัสดุสื่อการเรียนการสอน</t>
  </si>
  <si>
    <t xml:space="preserve">ร้านวัชรพล</t>
  </si>
  <si>
    <r>
      <rPr>
        <sz val="12"/>
        <rFont val="Arial"/>
        <family val="0"/>
        <charset val="222"/>
      </rPr>
      <t xml:space="preserve">โครงการซ่อมแซมถนนหินคลุก 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 22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TH SarabunPSK"/>
        <family val="2"/>
      </rPr>
      <t xml:space="preserve">2558</t>
    </r>
  </si>
  <si>
    <t xml:space="preserve">นายบัวลี  สาครรัมย์</t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</si>
  <si>
    <r>
      <rPr>
        <sz val="12"/>
        <rFont val="TH SarabunPSK"/>
        <family val="2"/>
      </rPr>
      <t xml:space="preserve"> 2 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TH SarabunPSK"/>
        <family val="2"/>
      </rPr>
      <t xml:space="preserve">2560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รณคอนกรีต</t>
    </r>
  </si>
  <si>
    <r>
      <rPr>
        <sz val="12"/>
        <rFont val="Arial"/>
        <family val="0"/>
        <charset val="222"/>
      </rPr>
      <t xml:space="preserve">โครงการก่อสร้างถนน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 27 </t>
    </r>
    <r>
      <rPr>
        <sz val="12"/>
        <rFont val="Arial"/>
        <family val="0"/>
        <charset val="222"/>
      </rPr>
      <t xml:space="preserve">เมษายน  </t>
    </r>
    <r>
      <rPr>
        <sz val="12"/>
        <rFont val="TH SarabunPSK"/>
        <family val="2"/>
      </rPr>
      <t xml:space="preserve">2560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รัสวดี</t>
    </r>
  </si>
  <si>
    <t xml:space="preserve">โครงการต่อเติมอาคารเก็บวัสดุ</t>
  </si>
  <si>
    <r>
      <rPr>
        <sz val="12"/>
        <rFont val="TH SarabunPSK"/>
        <family val="2"/>
      </rPr>
      <t xml:space="preserve"> 2  </t>
    </r>
    <r>
      <rPr>
        <sz val="12"/>
        <rFont val="Arial"/>
        <family val="0"/>
        <charset val="222"/>
      </rPr>
      <t xml:space="preserve">มิถุนายน  </t>
    </r>
    <r>
      <rPr>
        <sz val="12"/>
        <rFont val="TH SarabunPSK"/>
        <family val="2"/>
      </rPr>
      <t xml:space="preserve">2560</t>
    </r>
  </si>
  <si>
    <t xml:space="preserve">นายบุญเลิศ  ธรรมธุระ</t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ม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  21 </t>
    </r>
    <r>
      <rPr>
        <sz val="12"/>
        <rFont val="Arial"/>
        <family val="0"/>
        <charset val="222"/>
      </rPr>
      <t xml:space="preserve">กรกฎาคม  </t>
    </r>
    <r>
      <rPr>
        <sz val="12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รีรัมย์ เ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อสก่อสร้าง</t>
    </r>
  </si>
  <si>
    <r>
      <rPr>
        <sz val="12"/>
        <rFont val="Arial"/>
        <family val="0"/>
        <charset val="222"/>
      </rPr>
      <t xml:space="preserve">โครงการซ่อมแซมถนนลงหินคลุก หมู่ที่ </t>
    </r>
    <r>
      <rPr>
        <sz val="12"/>
        <rFont val="TH SarabunPSK"/>
        <family val="2"/>
      </rPr>
      <t xml:space="preserve">8</t>
    </r>
  </si>
  <si>
    <r>
      <rPr>
        <sz val="12"/>
        <rFont val="TH SarabunPSK"/>
        <family val="2"/>
      </rPr>
      <t xml:space="preserve"> 8 </t>
    </r>
    <r>
      <rPr>
        <sz val="12"/>
        <rFont val="Arial"/>
        <family val="0"/>
        <charset val="222"/>
      </rPr>
      <t xml:space="preserve">กรกฎาคม  </t>
    </r>
    <r>
      <rPr>
        <sz val="12"/>
        <rFont val="TH SarabunPSK"/>
        <family val="2"/>
      </rPr>
      <t xml:space="preserve">2559</t>
    </r>
  </si>
  <si>
    <t xml:space="preserve">นางสาวดวงตา  สายยศ</t>
  </si>
  <si>
    <r>
      <rPr>
        <sz val="12"/>
        <rFont val="Arial"/>
        <family val="0"/>
        <charset val="222"/>
      </rPr>
      <t xml:space="preserve">โครงการขุดลอกสระหนองแวงใหญ่ หมู่ที่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  21 </t>
    </r>
    <r>
      <rPr>
        <sz val="12"/>
        <rFont val="Arial"/>
        <family val="0"/>
        <charset val="222"/>
      </rPr>
      <t xml:space="preserve">สิงหาคม  </t>
    </r>
    <r>
      <rPr>
        <sz val="12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ียรติลือไกลก่อสร้าง</t>
    </r>
  </si>
  <si>
    <r>
      <rPr>
        <sz val="12"/>
        <rFont val="Arial"/>
        <family val="0"/>
        <charset val="222"/>
      </rPr>
      <t xml:space="preserve">โครงการขยายผิวจราจร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4 </t>
    </r>
    <r>
      <rPr>
        <sz val="12"/>
        <rFont val="Arial"/>
        <family val="0"/>
        <charset val="222"/>
      </rPr>
      <t xml:space="preserve">สิงหาคม  </t>
    </r>
    <r>
      <rPr>
        <sz val="12"/>
        <rFont val="TH SarabunPSK"/>
        <family val="2"/>
      </rPr>
      <t xml:space="preserve">2560</t>
    </r>
  </si>
  <si>
    <r>
      <rPr>
        <sz val="12"/>
        <rFont val="Arial"/>
        <family val="0"/>
        <charset val="222"/>
      </rPr>
      <t xml:space="preserve">โครงการซ่อมแซมหินคลุก หมู่ที่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  21  </t>
    </r>
    <r>
      <rPr>
        <sz val="12"/>
        <rFont val="Arial"/>
        <family val="0"/>
        <charset val="222"/>
      </rPr>
      <t xml:space="preserve">สิงหาคม  </t>
    </r>
    <r>
      <rPr>
        <sz val="12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TH SarabunPSK"/>
        <family val="2"/>
      </rPr>
      <t xml:space="preserve">2560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้ก หมู่ที่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 14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0</t>
    </r>
  </si>
  <si>
    <t xml:space="preserve">โครงการก่อสร้างกันสาดศูนย์พัฒนาเด็กเล็ก</t>
  </si>
  <si>
    <r>
      <rPr>
        <sz val="12"/>
        <rFont val="TH SarabunPSK"/>
        <family val="2"/>
      </rPr>
      <t xml:space="preserve"> 14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59</t>
    </r>
  </si>
  <si>
    <t xml:space="preserve">นายภัทรพงษ์ เสาวพันธุ์</t>
  </si>
  <si>
    <t xml:space="preserve">โครงการก่อสร้างห้องน้ำสำหรับผู้พิการ</t>
  </si>
  <si>
    <t xml:space="preserve">นายสุเทพ  การเพียร</t>
  </si>
  <si>
    <t xml:space="preserve">ยังไม่ส่งงาน</t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ม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รณคอนกรีต</t>
    </r>
    <r>
      <rPr>
        <sz val="12"/>
        <rFont val="TH SarabunPSK"/>
        <family val="2"/>
      </rPr>
      <t xml:space="preserve">2012</t>
    </r>
  </si>
  <si>
    <t xml:space="preserve">โครงการก่อสร้างต่อเติมอาคาร</t>
  </si>
  <si>
    <r>
      <rPr>
        <sz val="12"/>
        <rFont val="TH SarabunPSK"/>
        <family val="2"/>
      </rPr>
      <t xml:space="preserve">  22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TH SarabunPSK"/>
        <family val="2"/>
      </rPr>
      <t xml:space="preserve">2560</t>
    </r>
  </si>
  <si>
    <r>
      <rPr>
        <sz val="12"/>
        <rFont val="Arial"/>
        <family val="0"/>
        <charset val="222"/>
      </rPr>
      <t xml:space="preserve">โครงการก่อสร้างซ่อมผิวจราจรถนนคอนกรีตเสริมเหล็กม</t>
    </r>
    <r>
      <rPr>
        <sz val="12"/>
        <rFont val="TH SarabunPSK"/>
        <family val="2"/>
      </rPr>
      <t xml:space="preserve">.2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ษมชัยการโยธา</t>
    </r>
  </si>
  <si>
    <r>
      <rPr>
        <sz val="12"/>
        <rFont val="Arial"/>
        <family val="0"/>
        <charset val="222"/>
      </rPr>
      <t xml:space="preserve">โครงการก่อสร้างร่องระบายน้ำม</t>
    </r>
    <r>
      <rPr>
        <sz val="12"/>
        <rFont val="TH SarabunPSK"/>
        <family val="2"/>
      </rPr>
      <t xml:space="preserve">.7</t>
    </r>
  </si>
  <si>
    <r>
      <rPr>
        <sz val="12"/>
        <rFont val="Arial"/>
        <family val="0"/>
        <charset val="222"/>
      </rPr>
      <t xml:space="preserve">โครงการก่อสร้างซ่อมผิวจราจรถนนคอนกรีตเสริมเหล็กม</t>
    </r>
    <r>
      <rPr>
        <sz val="12"/>
        <rFont val="TH SarabunPSK"/>
        <family val="2"/>
      </rPr>
      <t xml:space="preserve">.6</t>
    </r>
  </si>
  <si>
    <t xml:space="preserve">โครงการก่อสร้างรั้วคอนกรีตเสริมเหล็กศูนย์ฯ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รัสวดี</t>
    </r>
  </si>
  <si>
    <r>
      <rPr>
        <sz val="12"/>
        <rFont val="Arial"/>
        <family val="0"/>
        <charset val="222"/>
      </rPr>
      <t xml:space="preserve">โครงการก่อสร้างถนนคอนกรีตเสริมเหล็กม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 28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0</t>
    </r>
  </si>
  <si>
    <t xml:space="preserve">โครงการก่อสร้างโรงจอดรถ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Arial"/>
        <family val="0"/>
        <charset val="222"/>
      </rPr>
      <t xml:space="preserve">เจ้าหนี้เงินสะสม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เงินสะสม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7</t>
    </r>
  </si>
  <si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25% </t>
    </r>
    <r>
      <rPr>
        <sz val="16"/>
        <rFont val="Arial"/>
        <family val="0"/>
        <charset val="22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ับจริงสูงกว่ารายจ่ายจริงหลังหักเงินทุนสำรองเงินสะสม</t>
  </si>
  <si>
    <t xml:space="preserve">หัก</t>
  </si>
  <si>
    <t xml:space="preserve">จ่ายขาดเงินสะสม</t>
  </si>
  <si>
    <r>
      <rPr>
        <b val="true"/>
        <sz val="16"/>
        <rFont val="Arial"/>
        <family val="0"/>
        <charset val="22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0"/>
        <charset val="222"/>
      </rPr>
      <t xml:space="preserve">ประกอบด้วย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หุ้นในโรงพิมพ์อาสารักษาดินแด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ลูกหนี้ค่าภาษี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ลูกหนี้ค่าภาษี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ทรัพย์สินเกิดจากเงินกู้ที่ชำระหนี้แล้ว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ลต่างระหว่างทรัพย์สินเกิดจากเงินกู้และเจ้าหนี้เงินกู้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เงินสะสมที่สามารถนำไปใช้ได้</t>
    </r>
  </si>
  <si>
    <r>
      <rPr>
        <b val="true"/>
        <sz val="16"/>
        <rFont val="Arial"/>
        <family val="0"/>
        <charset val="22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เงินสะสม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ค่าที่ดินและสิ่ง</t>
  </si>
  <si>
    <t xml:space="preserve">โครงการก่อสร้างขุดลอกสระ</t>
  </si>
  <si>
    <t xml:space="preserve">ก่อสร้าง</t>
  </si>
  <si>
    <r>
      <rPr>
        <sz val="16"/>
        <rFont val="Arial"/>
        <family val="0"/>
        <charset val="222"/>
      </rPr>
      <t xml:space="preserve">หนองแวงใหญ่ หมู่ที่ </t>
    </r>
    <r>
      <rPr>
        <sz val="16"/>
        <rFont val="TH SarabunPSK"/>
        <family val="2"/>
      </rPr>
      <t xml:space="preserve">1</t>
    </r>
  </si>
  <si>
    <t xml:space="preserve">กระดาษทำการ</t>
  </si>
  <si>
    <t xml:space="preserve">องค์การบริหารส่วนตำบลบุโพธิ์  อำเภอลำปลายมาศ จังหวัดบุรีรัมย์</t>
  </si>
  <si>
    <t xml:space="preserve">รหัส</t>
  </si>
  <si>
    <t xml:space="preserve">งบทดลอง</t>
  </si>
  <si>
    <t xml:space="preserve">ใบผ่านรายการบัญชีทั่วไป</t>
  </si>
  <si>
    <t xml:space="preserve">งบทดลองก่อนปิดบัญชี</t>
  </si>
  <si>
    <t xml:space="preserve">ใบผ่านรายการบัญชีมาตรฐาน</t>
  </si>
  <si>
    <t xml:space="preserve">บัญชี</t>
  </si>
  <si>
    <r>
      <rPr>
        <b val="true"/>
        <sz val="12"/>
        <rFont val="Arial"/>
        <family val="0"/>
        <charset val="222"/>
      </rPr>
      <t xml:space="preserve">ณ  วันที่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Arial"/>
        <family val="0"/>
        <charset val="222"/>
      </rPr>
      <t xml:space="preserve">กันยายน 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รับปรุ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ิดบัญชี</t>
    </r>
    <r>
      <rPr>
        <b val="true"/>
        <sz val="12"/>
        <rFont val="TH SarabunPSK"/>
        <family val="2"/>
      </rPr>
      <t xml:space="preserve">)</t>
    </r>
  </si>
  <si>
    <t xml:space="preserve">เดบิท</t>
  </si>
  <si>
    <t xml:space="preserve">เครดิต</t>
  </si>
  <si>
    <t xml:space="preserve">บัญชีเงินสด</t>
  </si>
  <si>
    <t xml:space="preserve">บัญชีเงินฝากธนาคาร ประเภท   </t>
  </si>
  <si>
    <r>
      <rPr>
        <sz val="12"/>
        <rFont val="TH SarabunPSK"/>
        <family val="2"/>
      </rPr>
      <t xml:space="preserve">-   </t>
    </r>
    <r>
      <rPr>
        <sz val="12"/>
        <rFont val="Arial"/>
        <family val="0"/>
        <charset val="222"/>
      </rPr>
      <t xml:space="preserve">ออมทรัพย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TH SarabunPSK"/>
        <family val="2"/>
      </rPr>
      <t xml:space="preserve">-   </t>
    </r>
    <r>
      <rPr>
        <sz val="12"/>
        <rFont val="Arial"/>
        <family val="0"/>
        <charset val="222"/>
      </rPr>
      <t xml:space="preserve">ประจำ</t>
    </r>
  </si>
  <si>
    <t xml:space="preserve">110202</t>
  </si>
  <si>
    <r>
      <rPr>
        <sz val="12"/>
        <rFont val="TH SarabunPSK"/>
        <family val="2"/>
      </rPr>
      <t xml:space="preserve">-   </t>
    </r>
    <r>
      <rPr>
        <sz val="12"/>
        <rFont val="Arial"/>
        <family val="0"/>
        <charset val="222"/>
      </rPr>
      <t xml:space="preserve">กระแสรายวัน</t>
    </r>
  </si>
  <si>
    <t xml:space="preserve">110203</t>
  </si>
  <si>
    <t xml:space="preserve">รายได้ค้างรับจากรัฐบาล</t>
  </si>
  <si>
    <t xml:space="preserve">เงินเดือน  ฝ่ายการเมือง</t>
  </si>
  <si>
    <t xml:space="preserve">เงินเดือน  ฝ่ายประจำ</t>
  </si>
  <si>
    <t xml:space="preserve">ค่าใช้สอย</t>
  </si>
  <si>
    <t xml:space="preserve">ค่าสาธารณูปโภค</t>
  </si>
  <si>
    <t xml:space="preserve">ค่าครุภัณฑ์</t>
  </si>
  <si>
    <t xml:space="preserve">เงินอุดหนุน</t>
  </si>
  <si>
    <t xml:space="preserve">รายจ่ายอื่น</t>
  </si>
  <si>
    <t xml:space="preserve">รายรับ</t>
  </si>
  <si>
    <t xml:space="preserve">เงินรับฝาก </t>
  </si>
  <si>
    <t xml:space="preserve">รายจ่ายค้างจ่าย  </t>
  </si>
  <si>
    <t xml:space="preserve">ทุนสำรองเงินสะสม</t>
  </si>
  <si>
    <t xml:space="preserve">องค์การบริหารส่วนตำบลบุโพธ์ </t>
  </si>
  <si>
    <t xml:space="preserve">รายงานการจ่ายในการดำเนินงานที่จ่ายจากเงินรายรับตามแผนงาน งบกลาง</t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งบ</t>
  </si>
  <si>
    <t xml:space="preserve">งบประมาณ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รายงานการจ่ายในการดำเนินงานที่จ่ายจากเงินรายรับตามแผนงาน บริหารงานทั่วไป</t>
  </si>
  <si>
    <t xml:space="preserve">งบบุคลากร</t>
  </si>
  <si>
    <t xml:space="preserve">เงินเดือนฝ่ายการเมือง</t>
  </si>
  <si>
    <t xml:space="preserve">เงินเดือนฝ่ายประจำ</t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งบเงินอุดหนุน</t>
  </si>
  <si>
    <t xml:space="preserve">รายงานการจ่ายในการดำเนินงานที่จ่ายจากเงินรายรับตามแผนงาน การรักษาความสงบภายใน</t>
  </si>
  <si>
    <t xml:space="preserve">บริหารทั่วไปเกี่ยวกับการรักษาความสงบภายใน</t>
  </si>
  <si>
    <t xml:space="preserve">งานป้องกันฝ่ายพลเรือนและระงับอัคคีภัย</t>
  </si>
  <si>
    <t xml:space="preserve">รายงานการจ่ายในการดำเนินงานที่จ่ายจากเงินรายรับตามแผนงาน การศึกษา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รายงานการจ่ายในการดำเนินงานที่จ่ายจากเงินรายรับตามแผนงาน สาธารณสุข</t>
  </si>
  <si>
    <t xml:space="preserve">งานบริหารทั่วไปเกี่ยวกับสาธารณสุข</t>
  </si>
  <si>
    <t xml:space="preserve">งานโรงพยาบาล</t>
  </si>
  <si>
    <t xml:space="preserve">รายงานการจ่ายในการดำเนินงานที่จ่ายจากเงินรายรับตามแผนงาน สังคมสงเคราะห์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รายงานการจ่ายในการดำเนินงานที่จ่ายจากเงินรายรับตามแผนงาน เคหะและชุมชน</t>
  </si>
  <si>
    <t xml:space="preserve">งานบริหารทั่วไปเกี่ยวกับเคหะและชุมชน</t>
  </si>
  <si>
    <t xml:space="preserve">งานไฟ้ฟ้าถนน</t>
  </si>
  <si>
    <t xml:space="preserve">รายงานการจ่ายในการดำเนินงานที่จ่ายจากเงินรายรับตามแผนงาน สร้างความเข้มแข็งของชุมชน</t>
  </si>
  <si>
    <t xml:space="preserve">งานบริหารทั่วไปเกี่ยวกับการ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รายงานการจ่ายในการดำเนินงานที่จ่ายจากเงินรายรับตามแผนงาน การศาสนาวัฒนธรรมและนันทนาการ</t>
  </si>
  <si>
    <t xml:space="preserve">งานกีฬาและนันทนาการ</t>
  </si>
  <si>
    <t xml:space="preserve">งานศาสนาและวัฒนธรรมท้องถิ่น</t>
  </si>
  <si>
    <t xml:space="preserve">รายงานการจ่ายในการดำเนินงานที่จ่ายจากเงินรายรับตามแผนงาน การเกษตร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เงินอุดหนุนพัฒนาประเทศ</t>
  </si>
  <si>
    <t xml:space="preserve">รายงานการจ่ายในการดำเนินงานที่จ่ายจากเงินรายรับตามแผนงานรวม</t>
  </si>
  <si>
    <r>
      <rPr>
        <b val="true"/>
        <sz val="14"/>
        <rFont val="Arial"/>
        <family val="0"/>
        <charset val="222"/>
      </rPr>
      <t xml:space="preserve">ตั้งแต่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7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สร้งความเข้มแข็งของชุมชน</t>
  </si>
  <si>
    <t xml:space="preserve">การศาสนาวัฒนธรรมและนันทนาการ</t>
  </si>
  <si>
    <t xml:space="preserve">การเกษตร</t>
  </si>
  <si>
    <r>
      <rPr>
        <sz val="11"/>
        <rFont val="Arial"/>
        <family val="0"/>
        <charset val="22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เฉพาะกิจ</t>
    </r>
  </si>
  <si>
    <t xml:space="preserve">รายงานรายจ่ายในการดำเนินงานที่จ่ายจากเงินสะสม</t>
  </si>
  <si>
    <t xml:space="preserve">อุตสาหกรรมและการโยธา</t>
  </si>
  <si>
    <t xml:space="preserve">การพาณิชย์</t>
  </si>
  <si>
    <t xml:space="preserve">องค์การบิรหารส่วนตำบลบุโพธิ์</t>
  </si>
  <si>
    <t xml:space="preserve">งบแสดงผลการดำเนินงานจ่ายจากเงินรายรับ</t>
  </si>
  <si>
    <t xml:space="preserve">รวมจ่ายจากงบประมาณ</t>
  </si>
  <si>
    <t xml:space="preserve">รวมจ่ายจากเงินอุดหนุนเฉพาะกิจ</t>
  </si>
  <si>
    <t xml:space="preserve">รวมจ่ายทั้งสิ้น</t>
  </si>
  <si>
    <t xml:space="preserve">การ  เกษตร</t>
  </si>
  <si>
    <t xml:space="preserve">รวมรายจ่าย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หมวด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ทั่วไป</t>
  </si>
  <si>
    <t xml:space="preserve">หมวดรายได้จากทุน</t>
  </si>
  <si>
    <r>
      <rPr>
        <sz val="9"/>
        <rFont val="Arial"/>
        <family val="0"/>
        <charset val="222"/>
      </rPr>
      <t xml:space="preserve">หมวดเงินอุดหนุนระบุวัตถุประสงค์</t>
    </r>
    <r>
      <rPr>
        <sz val="9"/>
        <rFont val="TH SarabunPSK"/>
        <family val="2"/>
      </rPr>
      <t xml:space="preserve">/</t>
    </r>
    <r>
      <rPr>
        <sz val="9"/>
        <rFont val="Arial"/>
        <family val="0"/>
        <charset val="222"/>
      </rPr>
      <t xml:space="preserve">เฉพาะกิจ</t>
    </r>
  </si>
  <si>
    <t xml:space="preserve">รวมรายรับ</t>
  </si>
  <si>
    <r>
      <rPr>
        <sz val="9"/>
        <rFont val="Arial"/>
        <family val="0"/>
        <charset val="222"/>
      </rPr>
      <t xml:space="preserve">รายรับสูงกว่าหรือ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ต่ำกว่า</t>
    </r>
    <r>
      <rPr>
        <sz val="9"/>
        <rFont val="TH SarabunPSK"/>
        <family val="2"/>
      </rPr>
      <t xml:space="preserve">)</t>
    </r>
    <r>
      <rPr>
        <sz val="9"/>
        <rFont val="Arial"/>
        <family val="0"/>
        <charset val="222"/>
      </rPr>
      <t xml:space="preserve">รายจ่าย</t>
    </r>
  </si>
  <si>
    <t xml:space="preserve">งบแสดงผลการดำเนินงานจ่ายจากเงินรายรับและเงินสะสม</t>
  </si>
  <si>
    <r>
      <rPr>
        <b val="true"/>
        <sz val="9"/>
        <rFont val="Arial"/>
        <family val="0"/>
        <charset val="222"/>
      </rPr>
      <t xml:space="preserve">ตั้งแต่วันที่ </t>
    </r>
    <r>
      <rPr>
        <b val="true"/>
        <sz val="9"/>
        <rFont val="TH SarabunPSK"/>
        <family val="2"/>
      </rPr>
      <t xml:space="preserve">1 </t>
    </r>
    <r>
      <rPr>
        <b val="true"/>
        <sz val="9"/>
        <rFont val="Arial"/>
        <family val="0"/>
        <charset val="222"/>
      </rPr>
      <t xml:space="preserve">ตุลาคม  </t>
    </r>
    <r>
      <rPr>
        <b val="true"/>
        <sz val="9"/>
        <rFont val="TH SarabunPSK"/>
        <family val="2"/>
      </rPr>
      <t xml:space="preserve">2557 </t>
    </r>
    <r>
      <rPr>
        <b val="true"/>
        <sz val="9"/>
        <rFont val="Arial"/>
        <family val="0"/>
        <charset val="222"/>
      </rPr>
      <t xml:space="preserve">ถึง  </t>
    </r>
    <r>
      <rPr>
        <b val="true"/>
        <sz val="9"/>
        <rFont val="TH SarabunPSK"/>
        <family val="2"/>
      </rPr>
      <t xml:space="preserve">30 </t>
    </r>
    <r>
      <rPr>
        <b val="true"/>
        <sz val="9"/>
        <rFont val="Arial"/>
        <family val="0"/>
        <charset val="222"/>
      </rPr>
      <t xml:space="preserve">กันยายน  </t>
    </r>
    <r>
      <rPr>
        <b val="true"/>
        <sz val="9"/>
        <rFont val="TH SarabunPSK"/>
        <family val="2"/>
      </rPr>
      <t xml:space="preserve">2558</t>
    </r>
  </si>
  <si>
    <t xml:space="preserve">รายจ่ายจากเงินสะส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_-* #,##0_-;\-* #,##0_-;_-* \-??_-;_-@_-"/>
    <numFmt numFmtId="170" formatCode="[$-409]d\-mmm\-yy"/>
    <numFmt numFmtId="171" formatCode="@"/>
    <numFmt numFmtId="172" formatCode="General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u val="singl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1"/>
      <name val="Arial"/>
      <family val="0"/>
      <charset val="222"/>
    </font>
    <font>
      <b val="true"/>
      <sz val="9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9"/>
      <name val="Arial"/>
      <family val="0"/>
      <charset val="222"/>
    </font>
    <font>
      <b val="true"/>
      <sz val="9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te 1" xfId="62"/>
    <cellStyle name="Output" xfId="63"/>
    <cellStyle name="Percent 2" xfId="64"/>
    <cellStyle name="Title" xfId="65"/>
    <cellStyle name="Total" xfId="66"/>
    <cellStyle name="Warning Text" xfId="67"/>
    <cellStyle name="ปกติ_หมายเหตุประกอบ งบทรัพย์สิน (2)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99"/>
    <col collapsed="false" customWidth="true" hidden="false" outlineLevel="0" max="3" min="3" style="1" width="43.56"/>
    <col collapsed="false" customWidth="true" hidden="false" outlineLevel="0" max="4" min="4" style="2" width="8.28"/>
    <col collapsed="false" customWidth="true" hidden="false" outlineLevel="0" max="5" min="5" style="3" width="18.7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1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.75" hidden="false" customHeight="false" outlineLevel="0" collapsed="false">
      <c r="D4" s="5" t="s">
        <v>3</v>
      </c>
    </row>
    <row r="5" customFormat="false" ht="22.5" hidden="false" customHeight="false" outlineLevel="0" collapsed="false">
      <c r="A5" s="6" t="s">
        <v>4</v>
      </c>
      <c r="D5" s="2" t="n">
        <v>2</v>
      </c>
      <c r="E5" s="7" t="n">
        <v>14043407</v>
      </c>
    </row>
    <row r="6" customFormat="false" ht="22.5" hidden="false" customHeight="false" outlineLevel="0" collapsed="false">
      <c r="A6" s="6" t="s">
        <v>5</v>
      </c>
    </row>
    <row r="7" customFormat="false" ht="21.75" hidden="false" customHeight="false" outlineLevel="0" collapsed="false">
      <c r="B7" s="6" t="s">
        <v>6</v>
      </c>
    </row>
    <row r="8" customFormat="false" ht="21.75" hidden="false" customHeight="false" outlineLevel="0" collapsed="false">
      <c r="C8" s="8" t="s">
        <v>7</v>
      </c>
      <c r="D8" s="2" t="n">
        <v>3</v>
      </c>
      <c r="E8" s="3" t="n">
        <v>22812282.59</v>
      </c>
    </row>
    <row r="9" customFormat="false" ht="21.75" hidden="false" customHeight="false" outlineLevel="0" collapsed="false">
      <c r="C9" s="8" t="s">
        <v>8</v>
      </c>
      <c r="D9" s="2" t="n">
        <v>4</v>
      </c>
      <c r="E9" s="3" t="n">
        <v>18875</v>
      </c>
    </row>
    <row r="10" customFormat="false" ht="21.75" hidden="false" customHeight="false" outlineLevel="0" collapsed="false">
      <c r="C10" s="8" t="s">
        <v>9</v>
      </c>
      <c r="D10" s="2" t="n">
        <v>5</v>
      </c>
      <c r="E10" s="3" t="n">
        <v>280000</v>
      </c>
    </row>
    <row r="11" customFormat="false" ht="21.75" hidden="false" customHeight="false" outlineLevel="0" collapsed="false">
      <c r="C11" s="8" t="s">
        <v>10</v>
      </c>
      <c r="D11" s="2" t="n">
        <v>6</v>
      </c>
      <c r="E11" s="3" t="n">
        <v>18505</v>
      </c>
    </row>
    <row r="12" customFormat="false" ht="21.75" hidden="false" customHeight="false" outlineLevel="0" collapsed="false">
      <c r="C12" s="8" t="s">
        <v>11</v>
      </c>
      <c r="E12" s="9" t="n">
        <f aca="false">SUM(E8:E11)</f>
        <v>23129662.59</v>
      </c>
    </row>
    <row r="13" customFormat="false" ht="21.75" hidden="false" customHeight="false" outlineLevel="0" collapsed="false">
      <c r="B13" s="6" t="s">
        <v>12</v>
      </c>
    </row>
    <row r="14" customFormat="false" ht="21.75" hidden="false" customHeight="false" outlineLevel="0" collapsed="false">
      <c r="C14" s="1" t="s">
        <v>13</v>
      </c>
    </row>
    <row r="16" customFormat="false" ht="21.75" hidden="false" customHeight="false" outlineLevel="0" collapsed="false">
      <c r="C16" s="8" t="s">
        <v>14</v>
      </c>
      <c r="E16" s="9" t="n">
        <f aca="false">SUM(E12)</f>
        <v>23129662.59</v>
      </c>
    </row>
    <row r="17" customFormat="false" ht="22.5" hidden="false" customHeight="false" outlineLevel="0" collapsed="false">
      <c r="A17" s="6" t="s">
        <v>15</v>
      </c>
      <c r="E17" s="10" t="n">
        <f aca="false">SUM(E16)</f>
        <v>23129662.59</v>
      </c>
    </row>
    <row r="18" customFormat="false" ht="23.25" hidden="false" customHeight="false" outlineLevel="0" collapsed="false">
      <c r="A18" s="6" t="s">
        <v>16</v>
      </c>
      <c r="E18" s="11" t="n">
        <v>14043407</v>
      </c>
    </row>
    <row r="19" customFormat="false" ht="22.5" hidden="false" customHeight="false" outlineLevel="0" collapsed="false">
      <c r="A19" s="6" t="s">
        <v>17</v>
      </c>
    </row>
    <row r="20" customFormat="false" ht="21.75" hidden="false" customHeight="false" outlineLevel="0" collapsed="false">
      <c r="B20" s="6" t="s">
        <v>18</v>
      </c>
    </row>
    <row r="21" customFormat="false" ht="21.75" hidden="false" customHeight="false" outlineLevel="0" collapsed="false">
      <c r="C21" s="8" t="s">
        <v>19</v>
      </c>
      <c r="D21" s="2" t="n">
        <v>7</v>
      </c>
      <c r="E21" s="3" t="n">
        <v>1320855.44</v>
      </c>
    </row>
    <row r="22" customFormat="false" ht="21.75" hidden="false" customHeight="false" outlineLevel="0" collapsed="false">
      <c r="C22" s="8" t="s">
        <v>20</v>
      </c>
      <c r="D22" s="2" t="n">
        <v>8</v>
      </c>
      <c r="E22" s="3" t="n">
        <v>1656692.42</v>
      </c>
    </row>
    <row r="23" customFormat="false" ht="21.75" hidden="false" customHeight="false" outlineLevel="0" collapsed="false">
      <c r="C23" s="8" t="s">
        <v>21</v>
      </c>
      <c r="D23" s="2" t="n">
        <v>9</v>
      </c>
      <c r="E23" s="3" t="n">
        <v>18505</v>
      </c>
    </row>
    <row r="24" customFormat="false" ht="21.75" hidden="false" customHeight="false" outlineLevel="0" collapsed="false">
      <c r="C24" s="8" t="s">
        <v>22</v>
      </c>
      <c r="E24" s="9" t="n">
        <f aca="false">SUM(E21:E23)</f>
        <v>2996052.86</v>
      </c>
    </row>
    <row r="25" customFormat="false" ht="21.75" hidden="false" customHeight="false" outlineLevel="0" collapsed="false">
      <c r="B25" s="6" t="s">
        <v>23</v>
      </c>
      <c r="E25" s="3" t="n">
        <v>0</v>
      </c>
    </row>
    <row r="26" customFormat="false" ht="21.75" hidden="false" customHeight="false" outlineLevel="0" collapsed="false">
      <c r="B26" s="6" t="s">
        <v>24</v>
      </c>
      <c r="E26" s="9" t="n">
        <f aca="false">SUM(E24:E25)</f>
        <v>2996052.86</v>
      </c>
    </row>
    <row r="27" customFormat="false" ht="21.75" hidden="false" customHeight="false" outlineLevel="0" collapsed="false">
      <c r="A27" s="6" t="s">
        <v>25</v>
      </c>
    </row>
    <row r="28" customFormat="false" ht="21.75" hidden="false" customHeight="false" outlineLevel="0" collapsed="false">
      <c r="B28" s="8" t="s">
        <v>25</v>
      </c>
      <c r="D28" s="2" t="n">
        <v>10</v>
      </c>
      <c r="E28" s="3" t="n">
        <v>10132737.7</v>
      </c>
    </row>
    <row r="29" customFormat="false" ht="21.75" hidden="false" customHeight="false" outlineLevel="0" collapsed="false">
      <c r="B29" s="8" t="s">
        <v>26</v>
      </c>
      <c r="E29" s="3" t="n">
        <v>10000872.03</v>
      </c>
    </row>
    <row r="30" customFormat="false" ht="21.75" hidden="false" customHeight="false" outlineLevel="0" collapsed="false">
      <c r="B30" s="6" t="s">
        <v>27</v>
      </c>
      <c r="E30" s="9" t="n">
        <f aca="false">SUM(E28:E29)</f>
        <v>20133609.73</v>
      </c>
    </row>
    <row r="31" customFormat="false" ht="22.5" hidden="false" customHeight="false" outlineLevel="0" collapsed="false">
      <c r="A31" s="6" t="s">
        <v>28</v>
      </c>
      <c r="E31" s="10" t="n">
        <f aca="false">SUM(E30,E26)</f>
        <v>23129662.59</v>
      </c>
    </row>
    <row r="32" customFormat="false" ht="22.5" hidden="false" customHeight="false" outlineLevel="0" collapsed="false">
      <c r="A32" s="6" t="s">
        <v>29</v>
      </c>
    </row>
    <row r="33" customFormat="false" ht="21.75" hidden="false" customHeight="false" outlineLevel="0" collapsed="false">
      <c r="A33" s="6"/>
    </row>
    <row r="35" customFormat="false" ht="21.75" hidden="false" customHeight="false" outlineLevel="0" collapsed="false">
      <c r="A35" s="8" t="s">
        <v>30</v>
      </c>
      <c r="C35" s="8" t="s">
        <v>31</v>
      </c>
      <c r="D35" s="12" t="s">
        <v>32</v>
      </c>
    </row>
    <row r="36" customFormat="false" ht="21.75" hidden="false" customHeight="false" outlineLevel="0" collapsed="false">
      <c r="A36" s="1" t="s">
        <v>33</v>
      </c>
      <c r="D36" s="2" t="s">
        <v>34</v>
      </c>
    </row>
    <row r="37" customFormat="false" ht="21.75" hidden="false" customHeight="false" outlineLevel="0" collapsed="false">
      <c r="A37" s="8" t="s">
        <v>35</v>
      </c>
      <c r="D37" s="13" t="s">
        <v>3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95" right="0.420138888888889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4.28"/>
    <col collapsed="false" customWidth="true" hidden="false" outlineLevel="0" max="2" min="2" style="140" width="35.42"/>
    <col collapsed="false" customWidth="true" hidden="false" outlineLevel="0" max="3" min="3" style="139" width="14.56"/>
    <col collapsed="false" customWidth="true" hidden="false" outlineLevel="0" max="4" min="4" style="139" width="18.56"/>
    <col collapsed="false" customWidth="true" hidden="false" outlineLevel="0" max="5" min="5" style="141" width="8.85"/>
    <col collapsed="false" customWidth="false" hidden="false" outlineLevel="0" max="6" min="6" style="141" width="9.14"/>
    <col collapsed="false" customWidth="false" hidden="false" outlineLevel="0" max="7" min="7" style="142" width="9.14"/>
    <col collapsed="false" customWidth="false" hidden="false" outlineLevel="0" max="257" min="8" style="140" width="9.14"/>
  </cols>
  <sheetData>
    <row r="1" customFormat="false" ht="26.25" hidden="false" customHeight="true" outlineLevel="0" collapsed="false">
      <c r="A1" s="143" t="s">
        <v>180</v>
      </c>
      <c r="B1" s="143"/>
      <c r="C1" s="143"/>
      <c r="D1" s="143"/>
      <c r="E1" s="143"/>
      <c r="F1" s="143"/>
      <c r="G1" s="144"/>
    </row>
    <row r="2" customFormat="false" ht="16.5" hidden="false" customHeight="true" outlineLevel="0" collapsed="false">
      <c r="A2" s="145" t="s">
        <v>181</v>
      </c>
      <c r="B2" s="145"/>
      <c r="C2" s="145"/>
      <c r="D2" s="145"/>
      <c r="E2" s="145"/>
      <c r="F2" s="145"/>
    </row>
    <row r="3" s="139" customFormat="true" ht="15.75" hidden="false" customHeight="true" outlineLevel="0" collapsed="false">
      <c r="A3" s="146" t="s">
        <v>182</v>
      </c>
      <c r="B3" s="146" t="s">
        <v>183</v>
      </c>
      <c r="C3" s="146" t="s">
        <v>184</v>
      </c>
      <c r="D3" s="146" t="s">
        <v>185</v>
      </c>
      <c r="E3" s="146" t="s">
        <v>186</v>
      </c>
      <c r="F3" s="146" t="s">
        <v>3</v>
      </c>
      <c r="G3" s="147"/>
    </row>
    <row r="4" s="139" customFormat="true" ht="15" hidden="false" customHeight="true" outlineLevel="0" collapsed="false">
      <c r="A4" s="146"/>
      <c r="B4" s="146"/>
      <c r="C4" s="146"/>
      <c r="D4" s="146"/>
      <c r="E4" s="146"/>
      <c r="F4" s="146"/>
      <c r="G4" s="147"/>
    </row>
    <row r="5" customFormat="false" ht="18.75" hidden="false" customHeight="false" outlineLevel="0" collapsed="false">
      <c r="A5" s="148" t="n">
        <v>1</v>
      </c>
      <c r="B5" s="149" t="s">
        <v>187</v>
      </c>
      <c r="C5" s="150" t="s">
        <v>188</v>
      </c>
      <c r="D5" s="151" t="s">
        <v>189</v>
      </c>
      <c r="E5" s="152" t="n">
        <v>6575</v>
      </c>
      <c r="F5" s="153"/>
    </row>
    <row r="6" customFormat="false" ht="18.75" hidden="false" customHeight="false" outlineLevel="0" collapsed="false">
      <c r="A6" s="154" t="n">
        <v>2</v>
      </c>
      <c r="B6" s="155" t="s">
        <v>190</v>
      </c>
      <c r="C6" s="156" t="s">
        <v>188</v>
      </c>
      <c r="D6" s="157" t="s">
        <v>189</v>
      </c>
      <c r="E6" s="158" t="n">
        <v>3675</v>
      </c>
      <c r="F6" s="159"/>
    </row>
    <row r="7" customFormat="false" ht="18.75" hidden="false" customHeight="false" outlineLevel="0" collapsed="false">
      <c r="A7" s="154" t="n">
        <v>3</v>
      </c>
      <c r="B7" s="155" t="s">
        <v>191</v>
      </c>
      <c r="C7" s="156" t="s">
        <v>188</v>
      </c>
      <c r="D7" s="157" t="s">
        <v>189</v>
      </c>
      <c r="E7" s="158" t="n">
        <v>4925</v>
      </c>
      <c r="F7" s="159"/>
    </row>
    <row r="8" customFormat="false" ht="18.75" hidden="false" customHeight="false" outlineLevel="0" collapsed="false">
      <c r="A8" s="154" t="n">
        <v>4</v>
      </c>
      <c r="B8" s="155" t="s">
        <v>192</v>
      </c>
      <c r="C8" s="156" t="s">
        <v>188</v>
      </c>
      <c r="D8" s="157" t="s">
        <v>189</v>
      </c>
      <c r="E8" s="158" t="n">
        <v>6575</v>
      </c>
      <c r="F8" s="159"/>
    </row>
    <row r="9" customFormat="false" ht="18.75" hidden="false" customHeight="false" outlineLevel="0" collapsed="false">
      <c r="A9" s="154" t="n">
        <v>5</v>
      </c>
      <c r="B9" s="155" t="s">
        <v>193</v>
      </c>
      <c r="C9" s="156" t="s">
        <v>188</v>
      </c>
      <c r="D9" s="157" t="s">
        <v>189</v>
      </c>
      <c r="E9" s="158" t="n">
        <v>6575</v>
      </c>
      <c r="F9" s="159"/>
    </row>
    <row r="10" customFormat="false" ht="18.75" hidden="false" customHeight="false" outlineLevel="0" collapsed="false">
      <c r="A10" s="154" t="n">
        <v>6</v>
      </c>
      <c r="B10" s="155" t="s">
        <v>194</v>
      </c>
      <c r="C10" s="156" t="s">
        <v>188</v>
      </c>
      <c r="D10" s="157" t="s">
        <v>189</v>
      </c>
      <c r="E10" s="158" t="n">
        <v>6600</v>
      </c>
      <c r="F10" s="159"/>
    </row>
    <row r="11" customFormat="false" ht="18.75" hidden="false" customHeight="false" outlineLevel="0" collapsed="false">
      <c r="A11" s="154" t="n">
        <v>7</v>
      </c>
      <c r="B11" s="155" t="s">
        <v>195</v>
      </c>
      <c r="C11" s="156" t="s">
        <v>188</v>
      </c>
      <c r="D11" s="157" t="s">
        <v>189</v>
      </c>
      <c r="E11" s="158" t="n">
        <v>4850</v>
      </c>
      <c r="F11" s="159"/>
    </row>
    <row r="12" customFormat="false" ht="18.75" hidden="false" customHeight="false" outlineLevel="0" collapsed="false">
      <c r="A12" s="154" t="n">
        <v>8</v>
      </c>
      <c r="B12" s="155" t="s">
        <v>196</v>
      </c>
      <c r="C12" s="156" t="s">
        <v>197</v>
      </c>
      <c r="D12" s="157" t="s">
        <v>198</v>
      </c>
      <c r="E12" s="158" t="n">
        <v>4000</v>
      </c>
      <c r="F12" s="159"/>
    </row>
    <row r="13" customFormat="false" ht="18.75" hidden="false" customHeight="false" outlineLevel="0" collapsed="false">
      <c r="A13" s="154" t="n">
        <v>9</v>
      </c>
      <c r="B13" s="155" t="s">
        <v>199</v>
      </c>
      <c r="C13" s="156" t="s">
        <v>200</v>
      </c>
      <c r="D13" s="157" t="s">
        <v>198</v>
      </c>
      <c r="E13" s="158" t="n">
        <v>4890</v>
      </c>
      <c r="F13" s="159"/>
    </row>
    <row r="14" customFormat="false" ht="18.75" hidden="false" customHeight="false" outlineLevel="0" collapsed="false">
      <c r="A14" s="154" t="n">
        <v>10</v>
      </c>
      <c r="B14" s="155" t="s">
        <v>201</v>
      </c>
      <c r="C14" s="156" t="s">
        <v>202</v>
      </c>
      <c r="D14" s="157" t="s">
        <v>203</v>
      </c>
      <c r="E14" s="158" t="n">
        <v>4900</v>
      </c>
      <c r="F14" s="159"/>
    </row>
    <row r="15" customFormat="false" ht="18.75" hidden="false" customHeight="false" outlineLevel="0" collapsed="false">
      <c r="A15" s="154" t="n">
        <v>11</v>
      </c>
      <c r="B15" s="155" t="s">
        <v>187</v>
      </c>
      <c r="C15" s="156" t="s">
        <v>204</v>
      </c>
      <c r="D15" s="157" t="s">
        <v>198</v>
      </c>
      <c r="E15" s="158" t="n">
        <v>9050</v>
      </c>
      <c r="F15" s="159"/>
    </row>
    <row r="16" customFormat="false" ht="18.75" hidden="false" customHeight="false" outlineLevel="0" collapsed="false">
      <c r="A16" s="154" t="n">
        <v>12</v>
      </c>
      <c r="B16" s="155" t="s">
        <v>190</v>
      </c>
      <c r="C16" s="156" t="s">
        <v>205</v>
      </c>
      <c r="D16" s="157" t="s">
        <v>206</v>
      </c>
      <c r="E16" s="158" t="n">
        <v>9000</v>
      </c>
      <c r="F16" s="159"/>
    </row>
    <row r="17" customFormat="false" ht="18.75" hidden="false" customHeight="false" outlineLevel="0" collapsed="false">
      <c r="A17" s="154" t="n">
        <v>13</v>
      </c>
      <c r="B17" s="155" t="s">
        <v>191</v>
      </c>
      <c r="C17" s="156" t="s">
        <v>207</v>
      </c>
      <c r="D17" s="157" t="s">
        <v>206</v>
      </c>
      <c r="E17" s="158" t="n">
        <v>9000</v>
      </c>
      <c r="F17" s="159"/>
    </row>
    <row r="18" customFormat="false" ht="18.75" hidden="false" customHeight="false" outlineLevel="0" collapsed="false">
      <c r="A18" s="154" t="n">
        <v>14</v>
      </c>
      <c r="B18" s="155" t="s">
        <v>194</v>
      </c>
      <c r="C18" s="156" t="s">
        <v>208</v>
      </c>
      <c r="D18" s="157" t="s">
        <v>209</v>
      </c>
      <c r="E18" s="158" t="n">
        <v>4115</v>
      </c>
      <c r="F18" s="159"/>
    </row>
    <row r="19" customFormat="false" ht="18.75" hidden="false" customHeight="false" outlineLevel="0" collapsed="false">
      <c r="A19" s="154" t="n">
        <v>15</v>
      </c>
      <c r="B19" s="155" t="s">
        <v>201</v>
      </c>
      <c r="C19" s="156" t="s">
        <v>210</v>
      </c>
      <c r="D19" s="157" t="s">
        <v>209</v>
      </c>
      <c r="E19" s="158" t="n">
        <v>4900</v>
      </c>
      <c r="F19" s="159"/>
    </row>
    <row r="20" customFormat="false" ht="18.75" hidden="false" customHeight="false" outlineLevel="0" collapsed="false">
      <c r="A20" s="154" t="n">
        <v>16</v>
      </c>
      <c r="B20" s="155" t="s">
        <v>211</v>
      </c>
      <c r="C20" s="156" t="s">
        <v>212</v>
      </c>
      <c r="D20" s="157" t="s">
        <v>198</v>
      </c>
      <c r="E20" s="158" t="n">
        <v>4995</v>
      </c>
      <c r="F20" s="159"/>
    </row>
    <row r="21" customFormat="false" ht="18.75" hidden="false" customHeight="false" outlineLevel="0" collapsed="false">
      <c r="A21" s="154" t="n">
        <v>17</v>
      </c>
      <c r="B21" s="155" t="s">
        <v>213</v>
      </c>
      <c r="C21" s="156" t="s">
        <v>208</v>
      </c>
      <c r="D21" s="157" t="s">
        <v>214</v>
      </c>
      <c r="E21" s="158" t="n">
        <v>6719</v>
      </c>
      <c r="F21" s="159"/>
    </row>
    <row r="22" customFormat="false" ht="18.75" hidden="false" customHeight="false" outlineLevel="0" collapsed="false">
      <c r="A22" s="154" t="n">
        <v>18</v>
      </c>
      <c r="B22" s="155" t="s">
        <v>215</v>
      </c>
      <c r="C22" s="156" t="s">
        <v>216</v>
      </c>
      <c r="D22" s="157" t="s">
        <v>217</v>
      </c>
      <c r="E22" s="158" t="n">
        <v>2000</v>
      </c>
      <c r="F22" s="159"/>
    </row>
    <row r="23" customFormat="false" ht="18.75" hidden="false" customHeight="false" outlineLevel="0" collapsed="false">
      <c r="A23" s="154" t="n">
        <v>19</v>
      </c>
      <c r="B23" s="155" t="s">
        <v>218</v>
      </c>
      <c r="C23" s="156" t="s">
        <v>219</v>
      </c>
      <c r="D23" s="157" t="s">
        <v>220</v>
      </c>
      <c r="E23" s="158" t="n">
        <v>14500</v>
      </c>
      <c r="F23" s="159"/>
    </row>
    <row r="24" customFormat="false" ht="18.75" hidden="false" customHeight="false" outlineLevel="0" collapsed="false">
      <c r="A24" s="154" t="n">
        <v>20</v>
      </c>
      <c r="B24" s="155" t="s">
        <v>221</v>
      </c>
      <c r="C24" s="156" t="s">
        <v>222</v>
      </c>
      <c r="D24" s="157" t="s">
        <v>223</v>
      </c>
      <c r="E24" s="158" t="n">
        <v>14550</v>
      </c>
      <c r="F24" s="159"/>
    </row>
    <row r="25" customFormat="false" ht="18.75" hidden="false" customHeight="false" outlineLevel="0" collapsed="false">
      <c r="A25" s="154" t="n">
        <v>21</v>
      </c>
      <c r="B25" s="155" t="s">
        <v>224</v>
      </c>
      <c r="C25" s="156" t="s">
        <v>225</v>
      </c>
      <c r="D25" s="157" t="s">
        <v>226</v>
      </c>
      <c r="E25" s="158" t="n">
        <v>2500</v>
      </c>
      <c r="F25" s="159"/>
    </row>
    <row r="26" customFormat="false" ht="18.75" hidden="false" customHeight="false" outlineLevel="0" collapsed="false">
      <c r="A26" s="154" t="n">
        <v>22</v>
      </c>
      <c r="B26" s="155" t="s">
        <v>227</v>
      </c>
      <c r="C26" s="156" t="s">
        <v>228</v>
      </c>
      <c r="D26" s="157" t="s">
        <v>229</v>
      </c>
      <c r="E26" s="158" t="n">
        <v>9875</v>
      </c>
      <c r="F26" s="159"/>
    </row>
    <row r="27" customFormat="false" ht="18.75" hidden="false" customHeight="false" outlineLevel="0" collapsed="false">
      <c r="A27" s="154" t="n">
        <v>23</v>
      </c>
      <c r="B27" s="155" t="s">
        <v>230</v>
      </c>
      <c r="C27" s="154" t="s">
        <v>231</v>
      </c>
      <c r="D27" s="157" t="s">
        <v>232</v>
      </c>
      <c r="E27" s="160" t="n">
        <v>4230</v>
      </c>
      <c r="F27" s="154"/>
    </row>
    <row r="28" customFormat="false" ht="18.75" hidden="false" customHeight="false" outlineLevel="0" collapsed="false">
      <c r="A28" s="154" t="n">
        <v>24</v>
      </c>
      <c r="B28" s="155" t="s">
        <v>233</v>
      </c>
      <c r="C28" s="156" t="s">
        <v>234</v>
      </c>
      <c r="D28" s="157" t="s">
        <v>235</v>
      </c>
      <c r="E28" s="160" t="n">
        <v>25000</v>
      </c>
      <c r="F28" s="154"/>
    </row>
    <row r="29" customFormat="false" ht="18.75" hidden="false" customHeight="false" outlineLevel="0" collapsed="false">
      <c r="A29" s="154" t="n">
        <v>25</v>
      </c>
      <c r="B29" s="155" t="s">
        <v>236</v>
      </c>
      <c r="C29" s="154" t="s">
        <v>237</v>
      </c>
      <c r="D29" s="157" t="s">
        <v>223</v>
      </c>
      <c r="E29" s="158" t="n">
        <v>10000</v>
      </c>
      <c r="F29" s="159"/>
    </row>
    <row r="30" customFormat="false" ht="18.75" hidden="false" customHeight="false" outlineLevel="0" collapsed="false">
      <c r="A30" s="154" t="n">
        <v>26</v>
      </c>
      <c r="B30" s="155" t="s">
        <v>238</v>
      </c>
      <c r="C30" s="154" t="s">
        <v>239</v>
      </c>
      <c r="D30" s="157" t="s">
        <v>232</v>
      </c>
      <c r="E30" s="158" t="n">
        <v>2000</v>
      </c>
      <c r="F30" s="159"/>
    </row>
    <row r="31" customFormat="false" ht="18.75" hidden="false" customHeight="false" outlineLevel="0" collapsed="false">
      <c r="A31" s="154" t="n">
        <v>27</v>
      </c>
      <c r="B31" s="155" t="s">
        <v>240</v>
      </c>
      <c r="C31" s="156" t="s">
        <v>241</v>
      </c>
      <c r="D31" s="157" t="s">
        <v>223</v>
      </c>
      <c r="E31" s="158" t="n">
        <v>14100</v>
      </c>
      <c r="F31" s="159"/>
    </row>
    <row r="32" customFormat="false" ht="18.75" hidden="false" customHeight="false" outlineLevel="0" collapsed="false">
      <c r="A32" s="154" t="n">
        <v>28</v>
      </c>
      <c r="B32" s="155" t="s">
        <v>242</v>
      </c>
      <c r="C32" s="154" t="s">
        <v>243</v>
      </c>
      <c r="D32" s="157" t="s">
        <v>232</v>
      </c>
      <c r="E32" s="158" t="n">
        <v>3550</v>
      </c>
      <c r="F32" s="159"/>
    </row>
    <row r="33" customFormat="false" ht="18.75" hidden="false" customHeight="false" outlineLevel="0" collapsed="false">
      <c r="A33" s="154" t="n">
        <v>29</v>
      </c>
      <c r="B33" s="155" t="s">
        <v>244</v>
      </c>
      <c r="C33" s="154" t="s">
        <v>245</v>
      </c>
      <c r="D33" s="157" t="s">
        <v>246</v>
      </c>
      <c r="E33" s="158" t="n">
        <v>2800</v>
      </c>
      <c r="F33" s="159"/>
    </row>
    <row r="34" customFormat="false" ht="18.75" hidden="false" customHeight="false" outlineLevel="0" collapsed="false">
      <c r="A34" s="154" t="n">
        <v>30</v>
      </c>
      <c r="B34" s="155" t="s">
        <v>247</v>
      </c>
      <c r="C34" s="154"/>
      <c r="D34" s="157" t="s">
        <v>248</v>
      </c>
      <c r="E34" s="158" t="n">
        <v>4650</v>
      </c>
      <c r="F34" s="161" t="s">
        <v>249</v>
      </c>
    </row>
    <row r="35" customFormat="false" ht="18.75" hidden="false" customHeight="false" outlineLevel="0" collapsed="false">
      <c r="A35" s="154" t="n">
        <v>31</v>
      </c>
      <c r="B35" s="155" t="s">
        <v>250</v>
      </c>
      <c r="C35" s="154" t="s">
        <v>243</v>
      </c>
      <c r="D35" s="157" t="s">
        <v>251</v>
      </c>
      <c r="E35" s="158" t="n">
        <v>4150</v>
      </c>
      <c r="F35" s="159"/>
    </row>
    <row r="36" customFormat="false" ht="18.75" hidden="false" customHeight="false" outlineLevel="0" collapsed="false">
      <c r="A36" s="154" t="n">
        <v>32</v>
      </c>
      <c r="B36" s="155" t="s">
        <v>252</v>
      </c>
      <c r="C36" s="154" t="s">
        <v>253</v>
      </c>
      <c r="D36" s="157" t="s">
        <v>246</v>
      </c>
      <c r="E36" s="158" t="n">
        <v>3035</v>
      </c>
      <c r="F36" s="159"/>
    </row>
    <row r="37" customFormat="false" ht="18.75" hidden="false" customHeight="false" outlineLevel="0" collapsed="false">
      <c r="A37" s="154" t="n">
        <v>33</v>
      </c>
      <c r="B37" s="155" t="s">
        <v>254</v>
      </c>
      <c r="C37" s="154" t="s">
        <v>243</v>
      </c>
      <c r="D37" s="157" t="s">
        <v>255</v>
      </c>
      <c r="E37" s="158" t="n">
        <v>4995</v>
      </c>
      <c r="F37" s="159"/>
    </row>
    <row r="38" customFormat="false" ht="18.75" hidden="false" customHeight="false" outlineLevel="0" collapsed="false">
      <c r="A38" s="154" t="n">
        <v>34</v>
      </c>
      <c r="B38" s="155" t="s">
        <v>256</v>
      </c>
      <c r="C38" s="154"/>
      <c r="D38" s="157" t="s">
        <v>255</v>
      </c>
      <c r="E38" s="158" t="n">
        <v>14995</v>
      </c>
      <c r="F38" s="161" t="s">
        <v>249</v>
      </c>
    </row>
    <row r="39" customFormat="false" ht="18.75" hidden="false" customHeight="false" outlineLevel="0" collapsed="false">
      <c r="A39" s="154" t="n">
        <v>35</v>
      </c>
      <c r="B39" s="155" t="s">
        <v>257</v>
      </c>
      <c r="C39" s="154" t="s">
        <v>243</v>
      </c>
      <c r="D39" s="157" t="s">
        <v>255</v>
      </c>
      <c r="E39" s="158" t="n">
        <v>4995</v>
      </c>
      <c r="F39" s="159"/>
    </row>
    <row r="40" customFormat="false" ht="18.75" hidden="false" customHeight="false" outlineLevel="0" collapsed="false">
      <c r="A40" s="154" t="n">
        <v>36</v>
      </c>
      <c r="B40" s="155" t="s">
        <v>258</v>
      </c>
      <c r="C40" s="154"/>
      <c r="D40" s="157" t="s">
        <v>259</v>
      </c>
      <c r="E40" s="158" t="n">
        <v>4950</v>
      </c>
      <c r="F40" s="161" t="s">
        <v>249</v>
      </c>
    </row>
    <row r="41" customFormat="false" ht="18.75" hidden="false" customHeight="false" outlineLevel="0" collapsed="false">
      <c r="A41" s="154" t="n">
        <v>37</v>
      </c>
      <c r="B41" s="155" t="s">
        <v>260</v>
      </c>
      <c r="C41" s="154" t="s">
        <v>261</v>
      </c>
      <c r="D41" s="157" t="s">
        <v>220</v>
      </c>
      <c r="E41" s="158" t="n">
        <v>4650</v>
      </c>
      <c r="F41" s="159"/>
    </row>
    <row r="42" customFormat="false" ht="18.75" hidden="false" customHeight="false" outlineLevel="0" collapsed="false">
      <c r="A42" s="162" t="n">
        <v>38</v>
      </c>
      <c r="B42" s="163" t="s">
        <v>262</v>
      </c>
      <c r="C42" s="162"/>
      <c r="D42" s="164" t="s">
        <v>203</v>
      </c>
      <c r="E42" s="165" t="n">
        <v>9550</v>
      </c>
      <c r="F42" s="166" t="s">
        <v>249</v>
      </c>
    </row>
    <row r="43" customFormat="false" ht="19.5" hidden="false" customHeight="false" outlineLevel="0" collapsed="false">
      <c r="A43" s="167" t="s">
        <v>58</v>
      </c>
      <c r="B43" s="167"/>
      <c r="C43" s="167"/>
      <c r="D43" s="167"/>
      <c r="E43" s="168" t="n">
        <f aca="false">SUM(E5:E42)</f>
        <v>262419</v>
      </c>
      <c r="F43" s="169"/>
    </row>
    <row r="44" customFormat="false" ht="19.5" hidden="false" customHeight="false" outlineLevel="0" collapsed="false"/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43:D43"/>
  </mergeCells>
  <printOptions headings="false" gridLines="false" gridLinesSet="true" horizontalCentered="false" verticalCentered="false"/>
  <pageMargins left="0.629861111111111" right="0.359722222222222" top="0.4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24.85"/>
    <col collapsed="false" customWidth="true" hidden="false" outlineLevel="0" max="3" min="3" style="14" width="21.99"/>
    <col collapsed="false" customWidth="true" hidden="false" outlineLevel="0" max="4" min="4" style="22" width="16.13"/>
    <col collapsed="false" customWidth="true" hidden="false" outlineLevel="0" max="5" min="5" style="14" width="11.28"/>
    <col collapsed="false" customWidth="false" hidden="false" outlineLevel="0" max="257" min="6" style="14" width="9.14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  <c r="E1" s="19"/>
    </row>
    <row r="2" customFormat="false" ht="24" hidden="false" customHeight="false" outlineLevel="0" collapsed="false">
      <c r="A2" s="19" t="s">
        <v>37</v>
      </c>
      <c r="B2" s="19"/>
      <c r="C2" s="19"/>
      <c r="D2" s="19"/>
      <c r="E2" s="19"/>
    </row>
    <row r="3" customFormat="false" ht="24" hidden="false" customHeight="false" outlineLevel="0" collapsed="false">
      <c r="A3" s="19" t="s">
        <v>45</v>
      </c>
      <c r="B3" s="19"/>
      <c r="C3" s="19"/>
      <c r="D3" s="19"/>
      <c r="E3" s="19"/>
    </row>
    <row r="4" customFormat="false" ht="24" hidden="false" customHeight="false" outlineLevel="0" collapsed="false">
      <c r="A4" s="18"/>
      <c r="B4" s="18"/>
      <c r="C4" s="18"/>
      <c r="D4" s="25"/>
    </row>
    <row r="5" customFormat="false" ht="24" hidden="false" customHeight="false" outlineLevel="0" collapsed="false">
      <c r="A5" s="20" t="s">
        <v>263</v>
      </c>
    </row>
    <row r="6" customFormat="false" ht="24" hidden="false" customHeight="false" outlineLevel="0" collapsed="false">
      <c r="B6" s="16" t="s">
        <v>60</v>
      </c>
      <c r="D6" s="22" t="n">
        <v>805</v>
      </c>
    </row>
    <row r="7" customFormat="false" ht="24" hidden="false" customHeight="false" outlineLevel="0" collapsed="false">
      <c r="B7" s="21" t="s">
        <v>61</v>
      </c>
      <c r="C7" s="21"/>
      <c r="D7" s="26" t="n">
        <v>1600</v>
      </c>
    </row>
    <row r="8" customFormat="false" ht="24" hidden="false" customHeight="false" outlineLevel="0" collapsed="false">
      <c r="B8" s="21" t="s">
        <v>62</v>
      </c>
      <c r="C8" s="21"/>
      <c r="D8" s="26" t="n">
        <v>10940</v>
      </c>
    </row>
    <row r="9" customFormat="false" ht="24" hidden="false" customHeight="false" outlineLevel="0" collapsed="false">
      <c r="B9" s="21" t="s">
        <v>63</v>
      </c>
      <c r="C9" s="21"/>
      <c r="D9" s="26" t="n">
        <v>5160</v>
      </c>
    </row>
    <row r="10" customFormat="false" ht="24" hidden="false" customHeight="false" outlineLevel="0" collapsed="false">
      <c r="D10" s="26"/>
    </row>
    <row r="11" customFormat="false" ht="24.75" hidden="false" customHeight="false" outlineLevel="0" collapsed="false">
      <c r="B11" s="23" t="s">
        <v>58</v>
      </c>
      <c r="D11" s="24" t="n">
        <f aca="false">SUM(D6:D10)</f>
        <v>18505</v>
      </c>
    </row>
    <row r="12" customFormat="false" ht="24.75" hidden="false" customHeight="false" outlineLevel="0" collapsed="false"/>
    <row r="15" customFormat="false" ht="24" hidden="false" customHeight="false" outlineLevel="0" collapsed="false">
      <c r="B15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00972222222222" right="0.359722222222222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14.56"/>
    <col collapsed="false" customWidth="true" hidden="false" outlineLevel="0" max="3" min="3" style="14" width="44.99"/>
    <col collapsed="false" customWidth="true" hidden="false" outlineLevel="0" max="4" min="4" style="22" width="14.85"/>
    <col collapsed="false" customWidth="true" hidden="false" outlineLevel="0" max="5" min="5" style="14" width="11.28"/>
    <col collapsed="false" customWidth="false" hidden="false" outlineLevel="0" max="257" min="6" style="14" width="9.14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</row>
    <row r="2" customFormat="false" ht="24" hidden="false" customHeight="false" outlineLevel="0" collapsed="false">
      <c r="A2" s="19" t="s">
        <v>37</v>
      </c>
      <c r="B2" s="19"/>
      <c r="C2" s="19"/>
      <c r="D2" s="19"/>
    </row>
    <row r="3" customFormat="false" ht="24" hidden="false" customHeight="false" outlineLevel="0" collapsed="false">
      <c r="A3" s="19" t="s">
        <v>45</v>
      </c>
      <c r="B3" s="19"/>
      <c r="C3" s="19"/>
      <c r="D3" s="19"/>
    </row>
    <row r="4" customFormat="false" ht="24" hidden="false" customHeight="false" outlineLevel="0" collapsed="false">
      <c r="A4" s="18"/>
      <c r="B4" s="18"/>
      <c r="C4" s="18"/>
      <c r="D4" s="25"/>
    </row>
    <row r="5" customFormat="false" ht="24" hidden="false" customHeight="false" outlineLevel="0" collapsed="false">
      <c r="A5" s="20" t="s">
        <v>264</v>
      </c>
    </row>
    <row r="6" customFormat="false" ht="24" hidden="false" customHeight="false" outlineLevel="0" collapsed="false">
      <c r="A6" s="16" t="s">
        <v>265</v>
      </c>
      <c r="D6" s="170" t="n">
        <v>9800596.49</v>
      </c>
    </row>
    <row r="7" customFormat="false" ht="24" hidden="false" customHeight="false" outlineLevel="0" collapsed="false">
      <c r="B7" s="21" t="s">
        <v>123</v>
      </c>
      <c r="C7" s="21"/>
      <c r="D7" s="26" t="n">
        <v>1108976.28</v>
      </c>
    </row>
    <row r="8" customFormat="false" ht="24" hidden="false" customHeight="false" outlineLevel="0" collapsed="false">
      <c r="B8" s="171" t="s">
        <v>266</v>
      </c>
      <c r="C8" s="21"/>
      <c r="D8" s="172" t="n">
        <v>277244.07</v>
      </c>
    </row>
    <row r="9" customFormat="false" ht="24" hidden="false" customHeight="false" outlineLevel="0" collapsed="false">
      <c r="B9" s="173" t="s">
        <v>267</v>
      </c>
      <c r="C9" s="173"/>
      <c r="D9" s="26"/>
    </row>
    <row r="10" customFormat="false" ht="24" hidden="false" customHeight="false" outlineLevel="0" collapsed="false">
      <c r="A10" s="174" t="s">
        <v>268</v>
      </c>
      <c r="B10" s="16" t="s">
        <v>269</v>
      </c>
      <c r="D10" s="26"/>
    </row>
    <row r="11" customFormat="false" ht="24" hidden="false" customHeight="false" outlineLevel="0" collapsed="false">
      <c r="B11" s="16" t="s">
        <v>19</v>
      </c>
      <c r="D11" s="172" t="n">
        <v>409</v>
      </c>
    </row>
    <row r="12" customFormat="false" ht="24" hidden="false" customHeight="false" outlineLevel="0" collapsed="false">
      <c r="B12" s="20"/>
    </row>
    <row r="13" customFormat="false" ht="24" hidden="false" customHeight="false" outlineLevel="0" collapsed="false">
      <c r="A13" s="174" t="s">
        <v>270</v>
      </c>
      <c r="B13" s="16" t="s">
        <v>271</v>
      </c>
      <c r="D13" s="22" t="n">
        <v>500000</v>
      </c>
    </row>
    <row r="14" customFormat="false" ht="24.75" hidden="false" customHeight="false" outlineLevel="0" collapsed="false">
      <c r="A14" s="20" t="s">
        <v>272</v>
      </c>
      <c r="B14" s="20"/>
      <c r="C14" s="20"/>
      <c r="D14" s="24" t="n">
        <f aca="false">D6+D7-D8+D11-D13</f>
        <v>10132737.7</v>
      </c>
    </row>
    <row r="15" customFormat="false" ht="24.75" hidden="false" customHeight="false" outlineLevel="0" collapsed="false">
      <c r="B15" s="20"/>
    </row>
    <row r="16" customFormat="false" ht="24" hidden="false" customHeight="false" outlineLevel="0" collapsed="false">
      <c r="B16" s="20" t="s">
        <v>273</v>
      </c>
    </row>
    <row r="17" customFormat="false" ht="24" hidden="false" customHeight="false" outlineLevel="0" collapsed="false">
      <c r="C17" s="14" t="s">
        <v>274</v>
      </c>
      <c r="D17" s="22" t="n">
        <v>0</v>
      </c>
    </row>
    <row r="18" customFormat="false" ht="24" hidden="false" customHeight="false" outlineLevel="0" collapsed="false">
      <c r="C18" s="14" t="s">
        <v>275</v>
      </c>
      <c r="D18" s="22" t="n">
        <v>0</v>
      </c>
    </row>
    <row r="19" customFormat="false" ht="24" hidden="false" customHeight="false" outlineLevel="0" collapsed="false">
      <c r="C19" s="14" t="s">
        <v>276</v>
      </c>
      <c r="D19" s="22" t="n">
        <v>0</v>
      </c>
    </row>
    <row r="20" customFormat="false" ht="24" hidden="false" customHeight="false" outlineLevel="0" collapsed="false">
      <c r="C20" s="14" t="s">
        <v>277</v>
      </c>
      <c r="D20" s="22" t="n">
        <v>0</v>
      </c>
    </row>
    <row r="21" customFormat="false" ht="24" hidden="false" customHeight="false" outlineLevel="0" collapsed="false">
      <c r="C21" s="14" t="s">
        <v>278</v>
      </c>
      <c r="D21" s="22" t="n">
        <v>0</v>
      </c>
    </row>
    <row r="22" customFormat="false" ht="24" hidden="false" customHeight="false" outlineLevel="0" collapsed="false">
      <c r="C22" s="14" t="s">
        <v>279</v>
      </c>
    </row>
    <row r="23" customFormat="false" ht="24.75" hidden="false" customHeight="false" outlineLevel="0" collapsed="false">
      <c r="C23" s="175" t="s">
        <v>280</v>
      </c>
      <c r="D23" s="24" t="n">
        <v>10132737.7</v>
      </c>
    </row>
    <row r="24" customFormat="false" ht="24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5972222222222" right="0.359722222222222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15.13"/>
    <col collapsed="false" customWidth="true" hidden="false" outlineLevel="0" max="2" min="2" style="14" width="24.7"/>
    <col collapsed="false" customWidth="true" hidden="false" outlineLevel="0" max="3" min="3" style="14" width="24.28"/>
    <col collapsed="false" customWidth="true" hidden="false" outlineLevel="0" max="4" min="4" style="14" width="11.42"/>
    <col collapsed="false" customWidth="true" hidden="false" outlineLevel="0" max="5" min="5" style="14" width="3.56"/>
    <col collapsed="false" customWidth="true" hidden="false" outlineLevel="0" max="6" min="6" style="14" width="10.99"/>
    <col collapsed="false" customWidth="true" hidden="false" outlineLevel="0" max="7" min="7" style="14" width="3.42"/>
    <col collapsed="false" customWidth="true" hidden="false" outlineLevel="0" max="8" min="8" style="14" width="10.28"/>
    <col collapsed="false" customWidth="true" hidden="false" outlineLevel="0" max="9" min="9" style="14" width="4.14"/>
    <col collapsed="false" customWidth="false" hidden="false" outlineLevel="0" max="10" min="10" style="14" width="9.14"/>
    <col collapsed="false" customWidth="true" hidden="false" outlineLevel="0" max="11" min="11" style="14" width="3.42"/>
    <col collapsed="false" customWidth="true" hidden="false" outlineLevel="0" max="12" min="12" style="14" width="9.41"/>
    <col collapsed="false" customWidth="true" hidden="false" outlineLevel="0" max="13" min="13" style="14" width="3.99"/>
    <col collapsed="false" customWidth="false" hidden="false" outlineLevel="0" max="257" min="14" style="14" width="9.14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" hidden="false" customHeight="false" outlineLevel="0" collapsed="false">
      <c r="A2" s="19" t="s">
        <v>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4" hidden="false" customHeight="false" outlineLevel="0" collapsed="false">
      <c r="A3" s="19" t="s">
        <v>4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24" hidden="false" customHeight="false" outlineLevel="0" collapsed="false">
      <c r="A4" s="23"/>
      <c r="B4" s="23"/>
      <c r="C4" s="23"/>
      <c r="D4" s="23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4" hidden="false" customHeight="false" outlineLevel="0" collapsed="false">
      <c r="A5" s="20" t="s">
        <v>28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4" hidden="false" customHeight="true" outlineLevel="0" collapsed="false">
      <c r="A6" s="176" t="s">
        <v>146</v>
      </c>
      <c r="B6" s="176" t="s">
        <v>147</v>
      </c>
      <c r="C6" s="176" t="s">
        <v>148</v>
      </c>
      <c r="D6" s="176" t="s">
        <v>282</v>
      </c>
      <c r="E6" s="176"/>
      <c r="F6" s="176" t="s">
        <v>283</v>
      </c>
      <c r="G6" s="176"/>
      <c r="H6" s="176" t="s">
        <v>284</v>
      </c>
      <c r="I6" s="176"/>
      <c r="J6" s="176" t="s">
        <v>285</v>
      </c>
      <c r="K6" s="176"/>
      <c r="L6" s="176" t="s">
        <v>286</v>
      </c>
      <c r="M6" s="176"/>
    </row>
    <row r="7" customFormat="false" ht="24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24" hidden="false" customHeight="false" outlineLevel="0" collapsed="false">
      <c r="A8" s="177" t="s">
        <v>287</v>
      </c>
      <c r="B8" s="178" t="s">
        <v>159</v>
      </c>
      <c r="C8" s="178" t="s">
        <v>288</v>
      </c>
      <c r="D8" s="179" t="n">
        <v>977000</v>
      </c>
      <c r="E8" s="180" t="s">
        <v>13</v>
      </c>
      <c r="F8" s="180" t="n">
        <v>500000</v>
      </c>
      <c r="G8" s="180" t="s">
        <v>13</v>
      </c>
      <c r="H8" s="180" t="n">
        <v>500000</v>
      </c>
      <c r="I8" s="180"/>
      <c r="J8" s="180" t="n">
        <v>477000</v>
      </c>
      <c r="K8" s="180" t="s">
        <v>13</v>
      </c>
      <c r="L8" s="180" t="s">
        <v>13</v>
      </c>
      <c r="M8" s="180"/>
    </row>
    <row r="9" customFormat="false" ht="24" hidden="false" customHeight="false" outlineLevel="0" collapsed="false">
      <c r="A9" s="177" t="s">
        <v>289</v>
      </c>
      <c r="B9" s="178"/>
      <c r="C9" s="178" t="s">
        <v>290</v>
      </c>
      <c r="D9" s="178"/>
      <c r="E9" s="177"/>
      <c r="F9" s="177"/>
      <c r="G9" s="177"/>
      <c r="H9" s="177"/>
      <c r="I9" s="177"/>
      <c r="J9" s="177"/>
      <c r="K9" s="177"/>
      <c r="L9" s="177"/>
      <c r="M9" s="177"/>
    </row>
    <row r="10" customFormat="false" ht="24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</row>
    <row r="11" customFormat="false" ht="24" hidden="false" customHeight="false" outlineLevel="0" collapsed="false">
      <c r="A11" s="136" t="s">
        <v>58</v>
      </c>
      <c r="B11" s="136"/>
      <c r="C11" s="136"/>
      <c r="D11" s="180" t="n">
        <f aca="false">SUM(D8:D10)</f>
        <v>977000</v>
      </c>
      <c r="E11" s="180" t="s">
        <v>13</v>
      </c>
      <c r="F11" s="180" t="n">
        <f aca="false">SUM(F8:F10)</f>
        <v>500000</v>
      </c>
      <c r="G11" s="180" t="s">
        <v>13</v>
      </c>
      <c r="H11" s="180" t="n">
        <f aca="false">SUM(H8:H10)</f>
        <v>500000</v>
      </c>
      <c r="I11" s="180" t="s">
        <v>13</v>
      </c>
      <c r="J11" s="180" t="n">
        <f aca="false">SUM(J8:J10)</f>
        <v>477000</v>
      </c>
      <c r="K11" s="180" t="s">
        <v>13</v>
      </c>
      <c r="L11" s="180" t="s">
        <v>13</v>
      </c>
      <c r="M11" s="180" t="s">
        <v>13</v>
      </c>
    </row>
  </sheetData>
  <mergeCells count="12">
    <mergeCell ref="A1:M1"/>
    <mergeCell ref="A2:M2"/>
    <mergeCell ref="A3:M3"/>
    <mergeCell ref="A6:A7"/>
    <mergeCell ref="B6:B7"/>
    <mergeCell ref="C6:C7"/>
    <mergeCell ref="D6:E7"/>
    <mergeCell ref="F6:G7"/>
    <mergeCell ref="H6:I7"/>
    <mergeCell ref="J6:K7"/>
    <mergeCell ref="L6:M7"/>
    <mergeCell ref="A11:C11"/>
  </mergeCells>
  <printOptions headings="false" gridLines="false" gridLinesSet="true" horizontalCentered="false" verticalCentered="false"/>
  <pageMargins left="0.747916666666667" right="0.3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22.7"/>
    <col collapsed="false" customWidth="true" hidden="true" outlineLevel="0" max="2" min="2" style="181" width="21.7"/>
    <col collapsed="false" customWidth="true" hidden="false" outlineLevel="0" max="3" min="3" style="181" width="8.7"/>
    <col collapsed="false" customWidth="true" hidden="false" outlineLevel="0" max="5" min="4" style="182" width="11.42"/>
    <col collapsed="false" customWidth="true" hidden="false" outlineLevel="0" max="6" min="6" style="182" width="10.41"/>
    <col collapsed="false" customWidth="true" hidden="false" outlineLevel="0" max="7" min="7" style="182" width="9.85"/>
    <col collapsed="false" customWidth="true" hidden="false" outlineLevel="0" max="9" min="8" style="182" width="11.42"/>
    <col collapsed="false" customWidth="true" hidden="false" outlineLevel="0" max="10" min="10" style="182" width="10.85"/>
    <col collapsed="false" customWidth="true" hidden="false" outlineLevel="0" max="11" min="11" style="182" width="11.28"/>
    <col collapsed="false" customWidth="true" hidden="false" outlineLevel="0" max="12" min="12" style="182" width="10.71"/>
    <col collapsed="false" customWidth="true" hidden="false" outlineLevel="0" max="13" min="13" style="182" width="11.42"/>
    <col collapsed="false" customWidth="false" hidden="false" outlineLevel="0" max="257" min="14" style="181" width="9.14"/>
  </cols>
  <sheetData>
    <row r="1" s="184" customFormat="true" ht="18.75" hidden="false" customHeight="false" outlineLevel="0" collapsed="false">
      <c r="A1" s="183" t="s">
        <v>29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s="184" customFormat="true" ht="18.75" hidden="false" customHeight="false" outlineLevel="0" collapsed="false">
      <c r="A2" s="183" t="s">
        <v>29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s="188" customFormat="true" ht="18.75" hidden="false" customHeight="false" outlineLevel="0" collapsed="false">
      <c r="A3" s="185" t="s">
        <v>76</v>
      </c>
      <c r="B3" s="185"/>
      <c r="C3" s="186" t="s">
        <v>293</v>
      </c>
      <c r="D3" s="187" t="s">
        <v>294</v>
      </c>
      <c r="E3" s="187"/>
      <c r="F3" s="187" t="s">
        <v>295</v>
      </c>
      <c r="G3" s="187"/>
      <c r="H3" s="187" t="s">
        <v>296</v>
      </c>
      <c r="I3" s="187"/>
      <c r="J3" s="187" t="s">
        <v>297</v>
      </c>
      <c r="K3" s="187"/>
      <c r="L3" s="187" t="s">
        <v>1</v>
      </c>
      <c r="M3" s="187"/>
    </row>
    <row r="4" s="188" customFormat="true" ht="18.75" hidden="false" customHeight="false" outlineLevel="0" collapsed="false">
      <c r="A4" s="185"/>
      <c r="B4" s="185"/>
      <c r="C4" s="189" t="s">
        <v>298</v>
      </c>
      <c r="D4" s="190" t="s">
        <v>299</v>
      </c>
      <c r="E4" s="190"/>
      <c r="F4" s="191" t="s">
        <v>300</v>
      </c>
      <c r="G4" s="191"/>
      <c r="H4" s="191" t="s">
        <v>301</v>
      </c>
      <c r="I4" s="191"/>
      <c r="J4" s="191" t="s">
        <v>301</v>
      </c>
      <c r="K4" s="191"/>
      <c r="L4" s="190" t="s">
        <v>299</v>
      </c>
      <c r="M4" s="190"/>
    </row>
    <row r="5" s="184" customFormat="true" ht="18.75" hidden="false" customHeight="false" outlineLevel="0" collapsed="false">
      <c r="A5" s="185"/>
      <c r="B5" s="185"/>
      <c r="C5" s="192"/>
      <c r="D5" s="193" t="s">
        <v>302</v>
      </c>
      <c r="E5" s="193" t="s">
        <v>303</v>
      </c>
      <c r="F5" s="193" t="s">
        <v>302</v>
      </c>
      <c r="G5" s="193" t="s">
        <v>303</v>
      </c>
      <c r="H5" s="193" t="s">
        <v>302</v>
      </c>
      <c r="I5" s="193" t="s">
        <v>303</v>
      </c>
      <c r="J5" s="193" t="s">
        <v>302</v>
      </c>
      <c r="K5" s="193" t="s">
        <v>303</v>
      </c>
      <c r="L5" s="193" t="s">
        <v>302</v>
      </c>
      <c r="M5" s="193" t="s">
        <v>303</v>
      </c>
    </row>
    <row r="6" customFormat="false" ht="18" hidden="false" customHeight="true" outlineLevel="0" collapsed="false">
      <c r="A6" s="194" t="s">
        <v>304</v>
      </c>
      <c r="B6" s="195"/>
      <c r="C6" s="196" t="n">
        <v>110100</v>
      </c>
      <c r="D6" s="197" t="s">
        <v>13</v>
      </c>
      <c r="E6" s="198"/>
      <c r="F6" s="198"/>
      <c r="G6" s="198"/>
      <c r="H6" s="197" t="s">
        <v>13</v>
      </c>
      <c r="I6" s="198"/>
      <c r="J6" s="198"/>
      <c r="K6" s="198"/>
      <c r="L6" s="197" t="s">
        <v>13</v>
      </c>
      <c r="M6" s="198"/>
    </row>
    <row r="7" customFormat="false" ht="18" hidden="false" customHeight="true" outlineLevel="0" collapsed="false">
      <c r="A7" s="199" t="s">
        <v>305</v>
      </c>
      <c r="B7" s="200" t="s">
        <v>306</v>
      </c>
      <c r="C7" s="201" t="n">
        <v>110201</v>
      </c>
      <c r="D7" s="202" t="n">
        <v>10443499.35</v>
      </c>
      <c r="E7" s="202"/>
      <c r="F7" s="202"/>
      <c r="G7" s="202"/>
      <c r="H7" s="202" t="n">
        <f aca="false">D7+F7-G7</f>
        <v>10443499.35</v>
      </c>
      <c r="I7" s="202"/>
      <c r="J7" s="202"/>
      <c r="K7" s="202"/>
      <c r="L7" s="202" t="n">
        <f aca="false">H7</f>
        <v>10443499.35</v>
      </c>
      <c r="M7" s="202"/>
    </row>
    <row r="8" customFormat="false" ht="18" hidden="false" customHeight="true" outlineLevel="0" collapsed="false">
      <c r="A8" s="199"/>
      <c r="B8" s="200" t="s">
        <v>307</v>
      </c>
      <c r="C8" s="203" t="s">
        <v>308</v>
      </c>
      <c r="D8" s="202" t="n">
        <v>12368783.24</v>
      </c>
      <c r="E8" s="202"/>
      <c r="F8" s="202"/>
      <c r="G8" s="202"/>
      <c r="H8" s="202" t="n">
        <f aca="false">D8+F8-G8</f>
        <v>12368783.24</v>
      </c>
      <c r="I8" s="202"/>
      <c r="J8" s="202"/>
      <c r="K8" s="202"/>
      <c r="L8" s="202" t="n">
        <f aca="false">H8</f>
        <v>12368783.24</v>
      </c>
      <c r="M8" s="202"/>
    </row>
    <row r="9" customFormat="false" ht="18" hidden="false" customHeight="true" outlineLevel="0" collapsed="false">
      <c r="A9" s="199"/>
      <c r="B9" s="200" t="s">
        <v>309</v>
      </c>
      <c r="C9" s="203" t="s">
        <v>310</v>
      </c>
      <c r="D9" s="204" t="n">
        <v>0</v>
      </c>
      <c r="E9" s="202"/>
      <c r="F9" s="202"/>
      <c r="G9" s="202"/>
      <c r="H9" s="202" t="n">
        <f aca="false">D9+F9-G9</f>
        <v>0</v>
      </c>
      <c r="I9" s="202"/>
      <c r="J9" s="202"/>
      <c r="K9" s="202"/>
      <c r="L9" s="202" t="n">
        <f aca="false">H9</f>
        <v>0</v>
      </c>
      <c r="M9" s="202"/>
    </row>
    <row r="10" customFormat="false" ht="18" hidden="false" customHeight="true" outlineLevel="0" collapsed="false">
      <c r="A10" s="199" t="s">
        <v>10</v>
      </c>
      <c r="B10" s="200"/>
      <c r="C10" s="201" t="n">
        <v>110601</v>
      </c>
      <c r="D10" s="204" t="n">
        <v>18505</v>
      </c>
      <c r="E10" s="202"/>
      <c r="F10" s="202"/>
      <c r="G10" s="202" t="n">
        <v>0</v>
      </c>
      <c r="H10" s="202" t="n">
        <f aca="false">D10+F10-G10</f>
        <v>18505</v>
      </c>
      <c r="I10" s="202"/>
      <c r="J10" s="202"/>
      <c r="K10" s="202"/>
      <c r="L10" s="202" t="n">
        <f aca="false">H10</f>
        <v>18505</v>
      </c>
      <c r="M10" s="202"/>
    </row>
    <row r="11" customFormat="false" ht="18" hidden="false" customHeight="true" outlineLevel="0" collapsed="false">
      <c r="A11" s="199" t="s">
        <v>9</v>
      </c>
      <c r="B11" s="200"/>
      <c r="C11" s="201"/>
      <c r="D11" s="204" t="n">
        <v>280000</v>
      </c>
      <c r="E11" s="202"/>
      <c r="F11" s="202"/>
      <c r="G11" s="202"/>
      <c r="H11" s="202" t="n">
        <f aca="false">D11+F11-G11</f>
        <v>280000</v>
      </c>
      <c r="I11" s="202"/>
      <c r="J11" s="202"/>
      <c r="K11" s="202"/>
      <c r="L11" s="204" t="n">
        <v>280000</v>
      </c>
      <c r="M11" s="202"/>
    </row>
    <row r="12" customFormat="false" ht="18" hidden="false" customHeight="true" outlineLevel="0" collapsed="false">
      <c r="A12" s="199" t="s">
        <v>311</v>
      </c>
      <c r="B12" s="200"/>
      <c r="C12" s="201"/>
      <c r="D12" s="204" t="n">
        <v>0</v>
      </c>
      <c r="E12" s="202"/>
      <c r="F12" s="202" t="n">
        <v>18875</v>
      </c>
      <c r="G12" s="202"/>
      <c r="H12" s="202" t="n">
        <f aca="false">D12+F12-G12</f>
        <v>18875</v>
      </c>
      <c r="I12" s="202"/>
      <c r="J12" s="202"/>
      <c r="K12" s="202"/>
      <c r="L12" s="204" t="n">
        <v>18875</v>
      </c>
      <c r="M12" s="202"/>
    </row>
    <row r="13" customFormat="false" ht="18" hidden="false" customHeight="true" outlineLevel="0" collapsed="false">
      <c r="A13" s="199" t="s">
        <v>170</v>
      </c>
      <c r="B13" s="200"/>
      <c r="C13" s="201" t="n">
        <v>510000</v>
      </c>
      <c r="D13" s="202" t="n">
        <v>6387064</v>
      </c>
      <c r="E13" s="202"/>
      <c r="F13" s="202" t="n">
        <v>370</v>
      </c>
      <c r="G13" s="202"/>
      <c r="H13" s="202" t="n">
        <f aca="false">D13+F13-G13</f>
        <v>6387434</v>
      </c>
      <c r="I13" s="202"/>
      <c r="J13" s="202"/>
      <c r="K13" s="202" t="n">
        <f aca="false">H13</f>
        <v>6387434</v>
      </c>
      <c r="L13" s="202"/>
      <c r="M13" s="202"/>
    </row>
    <row r="14" customFormat="false" ht="18" hidden="false" customHeight="true" outlineLevel="0" collapsed="false">
      <c r="A14" s="199" t="s">
        <v>312</v>
      </c>
      <c r="B14" s="200"/>
      <c r="C14" s="201" t="n">
        <v>521000</v>
      </c>
      <c r="D14" s="202" t="n">
        <v>2225520</v>
      </c>
      <c r="E14" s="202"/>
      <c r="F14" s="202"/>
      <c r="G14" s="202"/>
      <c r="H14" s="202" t="n">
        <f aca="false">D14+F14-G14</f>
        <v>2225520</v>
      </c>
      <c r="I14" s="202"/>
      <c r="J14" s="202"/>
      <c r="K14" s="202" t="n">
        <f aca="false">H14</f>
        <v>2225520</v>
      </c>
      <c r="L14" s="202"/>
      <c r="M14" s="202"/>
    </row>
    <row r="15" customFormat="false" ht="18" hidden="false" customHeight="true" outlineLevel="0" collapsed="false">
      <c r="A15" s="199" t="s">
        <v>313</v>
      </c>
      <c r="B15" s="200"/>
      <c r="C15" s="201" t="n">
        <v>522000</v>
      </c>
      <c r="D15" s="202" t="n">
        <v>6201879</v>
      </c>
      <c r="E15" s="202"/>
      <c r="F15" s="205"/>
      <c r="G15" s="202"/>
      <c r="H15" s="202" t="n">
        <f aca="false">D15+F15-G15</f>
        <v>6201879</v>
      </c>
      <c r="I15" s="202"/>
      <c r="J15" s="202"/>
      <c r="K15" s="202" t="n">
        <f aca="false">H15</f>
        <v>6201879</v>
      </c>
      <c r="L15" s="202"/>
      <c r="M15" s="202"/>
    </row>
    <row r="16" customFormat="false" ht="18" hidden="false" customHeight="true" outlineLevel="0" collapsed="false">
      <c r="A16" s="199" t="s">
        <v>165</v>
      </c>
      <c r="B16" s="200"/>
      <c r="C16" s="201" t="n">
        <v>531000</v>
      </c>
      <c r="D16" s="202" t="n">
        <v>278705</v>
      </c>
      <c r="E16" s="202"/>
      <c r="F16" s="202" t="n">
        <v>562784</v>
      </c>
      <c r="G16" s="202"/>
      <c r="H16" s="202" t="n">
        <f aca="false">D16+F16-G16</f>
        <v>841489</v>
      </c>
      <c r="I16" s="202"/>
      <c r="J16" s="202"/>
      <c r="K16" s="202" t="n">
        <f aca="false">H16</f>
        <v>841489</v>
      </c>
      <c r="L16" s="202"/>
      <c r="M16" s="202"/>
    </row>
    <row r="17" customFormat="false" ht="18" hidden="false" customHeight="true" outlineLevel="0" collapsed="false">
      <c r="A17" s="199" t="s">
        <v>314</v>
      </c>
      <c r="B17" s="200"/>
      <c r="C17" s="201" t="n">
        <v>532000</v>
      </c>
      <c r="D17" s="202" t="n">
        <v>1917316.38</v>
      </c>
      <c r="E17" s="202"/>
      <c r="F17" s="202"/>
      <c r="G17" s="202"/>
      <c r="H17" s="202" t="n">
        <f aca="false">D17+F17-G17</f>
        <v>1917316.38</v>
      </c>
      <c r="I17" s="202"/>
      <c r="J17" s="202"/>
      <c r="K17" s="202" t="n">
        <f aca="false">H17</f>
        <v>1917316.38</v>
      </c>
      <c r="L17" s="202"/>
      <c r="M17" s="202"/>
    </row>
    <row r="18" customFormat="false" ht="18" hidden="false" customHeight="true" outlineLevel="0" collapsed="false">
      <c r="A18" s="199" t="s">
        <v>152</v>
      </c>
      <c r="B18" s="200"/>
      <c r="C18" s="201" t="n">
        <v>533000</v>
      </c>
      <c r="D18" s="202" t="n">
        <v>1563162.81</v>
      </c>
      <c r="E18" s="202"/>
      <c r="F18" s="205" t="n">
        <v>74801.44</v>
      </c>
      <c r="G18" s="202"/>
      <c r="H18" s="202" t="n">
        <f aca="false">D18+F18-G18</f>
        <v>1637964.25</v>
      </c>
      <c r="I18" s="202"/>
      <c r="J18" s="202"/>
      <c r="K18" s="202" t="n">
        <f aca="false">H18</f>
        <v>1637964.25</v>
      </c>
      <c r="L18" s="202"/>
      <c r="M18" s="202"/>
    </row>
    <row r="19" s="206" customFormat="true" ht="18" hidden="false" customHeight="true" outlineLevel="0" collapsed="false">
      <c r="A19" s="199" t="s">
        <v>315</v>
      </c>
      <c r="B19" s="200"/>
      <c r="C19" s="201" t="n">
        <v>534000</v>
      </c>
      <c r="D19" s="202" t="n">
        <v>258815.63</v>
      </c>
      <c r="E19" s="202"/>
      <c r="F19" s="202"/>
      <c r="G19" s="202"/>
      <c r="H19" s="202" t="n">
        <f aca="false">D19+F19-G19</f>
        <v>258815.63</v>
      </c>
      <c r="I19" s="202"/>
      <c r="J19" s="202"/>
      <c r="K19" s="202" t="n">
        <f aca="false">H19</f>
        <v>258815.63</v>
      </c>
      <c r="L19" s="202"/>
      <c r="M19" s="202"/>
    </row>
    <row r="20" customFormat="false" ht="18" hidden="false" customHeight="true" outlineLevel="0" collapsed="false">
      <c r="A20" s="199" t="s">
        <v>316</v>
      </c>
      <c r="B20" s="200"/>
      <c r="C20" s="201" t="n">
        <v>541000</v>
      </c>
      <c r="D20" s="202" t="n">
        <v>442638</v>
      </c>
      <c r="E20" s="202"/>
      <c r="F20" s="202"/>
      <c r="G20" s="202"/>
      <c r="H20" s="202" t="n">
        <f aca="false">D20+F20-G20</f>
        <v>442638</v>
      </c>
      <c r="I20" s="202"/>
      <c r="J20" s="202"/>
      <c r="K20" s="202" t="n">
        <f aca="false">H20</f>
        <v>442638</v>
      </c>
      <c r="L20" s="202"/>
      <c r="M20" s="202"/>
    </row>
    <row r="21" customFormat="false" ht="18" hidden="false" customHeight="true" outlineLevel="0" collapsed="false">
      <c r="A21" s="199" t="s">
        <v>157</v>
      </c>
      <c r="B21" s="200"/>
      <c r="C21" s="201" t="n">
        <v>542000</v>
      </c>
      <c r="D21" s="202" t="n">
        <v>4738790</v>
      </c>
      <c r="E21" s="202"/>
      <c r="F21" s="202" t="n">
        <v>682900</v>
      </c>
      <c r="G21" s="202"/>
      <c r="H21" s="202" t="n">
        <f aca="false">D21+F21-G21</f>
        <v>5421690</v>
      </c>
      <c r="I21" s="202"/>
      <c r="J21" s="202"/>
      <c r="K21" s="202" t="n">
        <f aca="false">H21</f>
        <v>5421690</v>
      </c>
      <c r="L21" s="202"/>
      <c r="M21" s="202"/>
    </row>
    <row r="22" customFormat="false" ht="18" hidden="false" customHeight="true" outlineLevel="0" collapsed="false">
      <c r="A22" s="199" t="s">
        <v>317</v>
      </c>
      <c r="B22" s="200"/>
      <c r="C22" s="201" t="n">
        <v>560000</v>
      </c>
      <c r="D22" s="202" t="n">
        <v>1708323.97</v>
      </c>
      <c r="E22" s="202"/>
      <c r="F22" s="202"/>
      <c r="G22" s="202"/>
      <c r="H22" s="202" t="n">
        <f aca="false">D22+F22-G22</f>
        <v>1708323.97</v>
      </c>
      <c r="I22" s="202"/>
      <c r="J22" s="202"/>
      <c r="K22" s="202" t="n">
        <f aca="false">H22</f>
        <v>1708323.97</v>
      </c>
      <c r="L22" s="202"/>
      <c r="M22" s="202"/>
    </row>
    <row r="23" customFormat="false" ht="18" hidden="false" customHeight="true" outlineLevel="0" collapsed="false">
      <c r="A23" s="199" t="s">
        <v>318</v>
      </c>
      <c r="B23" s="200"/>
      <c r="C23" s="201" t="n">
        <v>550000</v>
      </c>
      <c r="D23" s="204" t="n">
        <v>15000</v>
      </c>
      <c r="E23" s="202"/>
      <c r="F23" s="202"/>
      <c r="G23" s="207"/>
      <c r="H23" s="202" t="n">
        <f aca="false">D23+F23-G23</f>
        <v>15000</v>
      </c>
      <c r="I23" s="205"/>
      <c r="J23" s="202"/>
      <c r="K23" s="204" t="n">
        <f aca="false">H23</f>
        <v>15000</v>
      </c>
      <c r="L23" s="202"/>
      <c r="M23" s="202"/>
    </row>
    <row r="24" customFormat="false" ht="18" hidden="false" customHeight="true" outlineLevel="0" collapsed="false">
      <c r="A24" s="199" t="s">
        <v>21</v>
      </c>
      <c r="B24" s="200"/>
      <c r="C24" s="201" t="n">
        <v>240100</v>
      </c>
      <c r="D24" s="204"/>
      <c r="E24" s="202" t="n">
        <v>18505</v>
      </c>
      <c r="F24" s="202" t="n">
        <v>0</v>
      </c>
      <c r="G24" s="207"/>
      <c r="H24" s="204"/>
      <c r="I24" s="205" t="n">
        <f aca="false">E24+G24-F24</f>
        <v>18505</v>
      </c>
      <c r="J24" s="202"/>
      <c r="K24" s="204"/>
      <c r="L24" s="202"/>
      <c r="M24" s="202" t="n">
        <f aca="false">I24+K24-J24</f>
        <v>18505</v>
      </c>
    </row>
    <row r="25" customFormat="false" ht="18" hidden="false" customHeight="true" outlineLevel="0" collapsed="false">
      <c r="A25" s="199" t="s">
        <v>319</v>
      </c>
      <c r="B25" s="200"/>
      <c r="C25" s="201" t="n">
        <v>400000</v>
      </c>
      <c r="D25" s="202"/>
      <c r="E25" s="202" t="n">
        <v>28706171.51</v>
      </c>
      <c r="F25" s="205" t="n">
        <v>558000</v>
      </c>
      <c r="G25" s="207" t="n">
        <v>18875</v>
      </c>
      <c r="H25" s="202"/>
      <c r="I25" s="205" t="n">
        <f aca="false">E25+G25-F25</f>
        <v>28167046.51</v>
      </c>
      <c r="J25" s="202" t="n">
        <v>28167046.51</v>
      </c>
      <c r="K25" s="202"/>
      <c r="L25" s="202"/>
      <c r="M25" s="202" t="n">
        <f aca="false">I25+K25-J25</f>
        <v>0</v>
      </c>
    </row>
    <row r="26" customFormat="false" ht="18" hidden="false" customHeight="true" outlineLevel="0" collapsed="false">
      <c r="A26" s="199" t="s">
        <v>320</v>
      </c>
      <c r="B26" s="200"/>
      <c r="C26" s="201" t="n">
        <v>230000</v>
      </c>
      <c r="D26" s="202"/>
      <c r="E26" s="202" t="n">
        <v>1098692.42</v>
      </c>
      <c r="F26" s="205"/>
      <c r="G26" s="205" t="n">
        <v>558000</v>
      </c>
      <c r="H26" s="202"/>
      <c r="I26" s="205" t="n">
        <f aca="false">E26+G26-F26</f>
        <v>1656692.42</v>
      </c>
      <c r="J26" s="202"/>
      <c r="K26" s="202"/>
      <c r="L26" s="202"/>
      <c r="M26" s="202" t="n">
        <f aca="false">I26+K26-J26</f>
        <v>1656692.42</v>
      </c>
    </row>
    <row r="27" customFormat="false" ht="18" hidden="false" customHeight="true" outlineLevel="0" collapsed="false">
      <c r="A27" s="199" t="s">
        <v>321</v>
      </c>
      <c r="B27" s="200"/>
      <c r="C27" s="201" t="n">
        <v>210402</v>
      </c>
      <c r="D27" s="202"/>
      <c r="E27" s="204" t="n">
        <v>0</v>
      </c>
      <c r="F27" s="205"/>
      <c r="G27" s="205" t="n">
        <v>1320855.44</v>
      </c>
      <c r="H27" s="202"/>
      <c r="I27" s="205" t="n">
        <f aca="false">E27+G27-F27</f>
        <v>1320855.44</v>
      </c>
      <c r="J27" s="202"/>
      <c r="K27" s="202"/>
      <c r="L27" s="202"/>
      <c r="M27" s="202" t="n">
        <f aca="false">I27+K27-J27</f>
        <v>1320855.44</v>
      </c>
    </row>
    <row r="28" customFormat="false" ht="18" hidden="false" customHeight="true" outlineLevel="0" collapsed="false">
      <c r="A28" s="199" t="s">
        <v>25</v>
      </c>
      <c r="B28" s="206"/>
      <c r="C28" s="201" t="n">
        <v>300000</v>
      </c>
      <c r="D28" s="202"/>
      <c r="E28" s="207" t="n">
        <v>9301005.49</v>
      </c>
      <c r="F28" s="205"/>
      <c r="G28" s="205" t="n">
        <v>0</v>
      </c>
      <c r="H28" s="202"/>
      <c r="I28" s="205" t="n">
        <f aca="false">E28+G28-F28</f>
        <v>9301005.49</v>
      </c>
      <c r="J28" s="202"/>
      <c r="K28" s="207" t="n">
        <v>831732.21</v>
      </c>
      <c r="L28" s="202"/>
      <c r="M28" s="202" t="n">
        <f aca="false">I28+K28-J28</f>
        <v>10132737.7</v>
      </c>
    </row>
    <row r="29" customFormat="false" ht="18" hidden="false" customHeight="true" outlineLevel="0" collapsed="false">
      <c r="A29" s="208" t="s">
        <v>322</v>
      </c>
      <c r="B29" s="209"/>
      <c r="C29" s="210" t="n">
        <v>320000</v>
      </c>
      <c r="D29" s="211"/>
      <c r="E29" s="212" t="n">
        <v>9723627.96</v>
      </c>
      <c r="F29" s="211"/>
      <c r="G29" s="211" t="n">
        <v>0</v>
      </c>
      <c r="H29" s="211"/>
      <c r="I29" s="213" t="n">
        <f aca="false">E29+G29-F29</f>
        <v>9723627.96</v>
      </c>
      <c r="J29" s="211"/>
      <c r="K29" s="212" t="n">
        <v>277244.07</v>
      </c>
      <c r="L29" s="211"/>
      <c r="M29" s="211" t="n">
        <f aca="false">I29+K29-J29</f>
        <v>10000872.03</v>
      </c>
    </row>
    <row r="30" s="184" customFormat="true" ht="21.75" hidden="false" customHeight="true" outlineLevel="0" collapsed="false">
      <c r="D30" s="214" t="n">
        <f aca="false">SUM(D6:D29)</f>
        <v>48848002.38</v>
      </c>
      <c r="E30" s="214" t="n">
        <f aca="false">SUM(E6:E29)</f>
        <v>48848002.38</v>
      </c>
      <c r="F30" s="214" t="n">
        <f aca="false">SUM(F6:F29)</f>
        <v>1897730.44</v>
      </c>
      <c r="G30" s="214" t="n">
        <f aca="false">SUM(G6:G29)</f>
        <v>1897730.44</v>
      </c>
      <c r="H30" s="214" t="n">
        <f aca="false">SUM(H6:H29)</f>
        <v>50187732.82</v>
      </c>
      <c r="I30" s="214" t="n">
        <f aca="false">SUM(I6:I29)</f>
        <v>50187732.82</v>
      </c>
      <c r="J30" s="214" t="n">
        <f aca="false">SUM(J6:J29)</f>
        <v>28167046.51</v>
      </c>
      <c r="K30" s="214" t="n">
        <f aca="false">SUM(K6:K29)</f>
        <v>28167046.51</v>
      </c>
      <c r="L30" s="214" t="n">
        <f aca="false">SUM(L6:L29)</f>
        <v>23129662.59</v>
      </c>
      <c r="M30" s="214" t="n">
        <f aca="false">SUM(M6:M29)</f>
        <v>23129662.59</v>
      </c>
    </row>
    <row r="31" s="215" customFormat="true" ht="19.5" hidden="false" customHeight="false" outlineLevel="0" collapsed="false">
      <c r="D31" s="216"/>
      <c r="E31" s="216"/>
      <c r="F31" s="216"/>
      <c r="G31" s="216"/>
      <c r="H31" s="216"/>
      <c r="I31" s="216"/>
      <c r="J31" s="216"/>
      <c r="K31" s="216"/>
      <c r="L31" s="216"/>
      <c r="M31" s="216"/>
    </row>
  </sheetData>
  <mergeCells count="13">
    <mergeCell ref="A1:M1"/>
    <mergeCell ref="A2:M2"/>
    <mergeCell ref="A3:B5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5" right="0.2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3.28"/>
    <col collapsed="false" customWidth="true" hidden="false" outlineLevel="0" max="2" min="2" style="18" width="13.85"/>
    <col collapsed="false" customWidth="true" hidden="false" outlineLevel="0" max="3" min="3" style="18" width="36.56"/>
    <col collapsed="false" customWidth="true" hidden="false" outlineLevel="0" max="4" min="4" style="25" width="15.85"/>
    <col collapsed="false" customWidth="true" hidden="false" outlineLevel="0" max="6" min="5" style="25" width="23.99"/>
    <col collapsed="false" customWidth="false" hidden="false" outlineLevel="0" max="257" min="7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</row>
    <row r="2" customFormat="false" ht="24" hidden="false" customHeight="false" outlineLevel="0" collapsed="false">
      <c r="A2" s="19" t="s">
        <v>324</v>
      </c>
      <c r="B2" s="19"/>
      <c r="C2" s="19"/>
      <c r="D2" s="19"/>
      <c r="E2" s="19"/>
      <c r="F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8"/>
      <c r="H3" s="18"/>
      <c r="I3" s="18"/>
      <c r="J3" s="18"/>
    </row>
    <row r="4" s="20" customFormat="true" ht="24" hidden="false" customHeight="true" outlineLevel="0" collapsed="false">
      <c r="A4" s="176" t="s">
        <v>326</v>
      </c>
      <c r="B4" s="176" t="s">
        <v>146</v>
      </c>
      <c r="C4" s="176" t="s">
        <v>143</v>
      </c>
      <c r="D4" s="217" t="s">
        <v>77</v>
      </c>
      <c r="E4" s="217" t="s">
        <v>170</v>
      </c>
      <c r="F4" s="217" t="s">
        <v>58</v>
      </c>
    </row>
    <row r="5" s="20" customFormat="true" ht="24" hidden="false" customHeight="false" outlineLevel="0" collapsed="false">
      <c r="A5" s="176"/>
      <c r="B5" s="176"/>
      <c r="C5" s="176"/>
      <c r="D5" s="217"/>
      <c r="E5" s="217"/>
      <c r="F5" s="217"/>
    </row>
    <row r="6" customFormat="false" ht="24" hidden="false" customHeight="false" outlineLevel="0" collapsed="false">
      <c r="A6" s="218" t="s">
        <v>170</v>
      </c>
      <c r="B6" s="218" t="s">
        <v>170</v>
      </c>
      <c r="C6" s="219" t="s">
        <v>327</v>
      </c>
      <c r="D6" s="220" t="n">
        <v>636500</v>
      </c>
      <c r="E6" s="220" t="n">
        <v>393199</v>
      </c>
      <c r="F6" s="220" t="n">
        <f aca="false">SUM(E6)</f>
        <v>393199</v>
      </c>
    </row>
    <row r="7" customFormat="false" ht="24" hidden="false" customHeight="false" outlineLevel="0" collapsed="false">
      <c r="A7" s="138"/>
      <c r="B7" s="138"/>
      <c r="C7" s="221" t="s">
        <v>328</v>
      </c>
      <c r="D7" s="222" t="n">
        <v>6543635</v>
      </c>
      <c r="E7" s="222" t="n">
        <v>5994235</v>
      </c>
      <c r="F7" s="222" t="n">
        <f aca="false">SUM(E7)</f>
        <v>5994235</v>
      </c>
    </row>
    <row r="8" s="223" customFormat="true" ht="24" hidden="false" customHeight="false" outlineLevel="0" collapsed="false">
      <c r="A8" s="218"/>
      <c r="B8" s="218"/>
      <c r="C8" s="218"/>
      <c r="D8" s="220"/>
      <c r="E8" s="220"/>
      <c r="F8" s="220"/>
    </row>
    <row r="9" s="225" customFormat="true" ht="24" hidden="false" customHeight="false" outlineLevel="0" collapsed="false">
      <c r="A9" s="130"/>
      <c r="B9" s="130"/>
      <c r="C9" s="130"/>
      <c r="D9" s="224"/>
      <c r="E9" s="224"/>
      <c r="F9" s="224"/>
    </row>
    <row r="10" s="225" customFormat="true" ht="24" hidden="false" customHeight="false" outlineLevel="0" collapsed="false">
      <c r="A10" s="130"/>
      <c r="B10" s="130"/>
      <c r="C10" s="130"/>
      <c r="D10" s="224"/>
      <c r="E10" s="224"/>
      <c r="F10" s="224"/>
    </row>
    <row r="11" s="225" customFormat="true" ht="24" hidden="false" customHeight="false" outlineLevel="0" collapsed="false">
      <c r="A11" s="130"/>
      <c r="B11" s="130"/>
      <c r="C11" s="130"/>
      <c r="D11" s="224"/>
      <c r="E11" s="224"/>
      <c r="F11" s="224"/>
    </row>
    <row r="12" s="225" customFormat="true" ht="24" hidden="false" customHeight="false" outlineLevel="0" collapsed="false">
      <c r="A12" s="130"/>
      <c r="B12" s="130"/>
      <c r="C12" s="130"/>
      <c r="D12" s="224"/>
      <c r="E12" s="224"/>
      <c r="F12" s="224"/>
    </row>
    <row r="13" s="225" customFormat="true" ht="24" hidden="false" customHeight="false" outlineLevel="0" collapsed="false">
      <c r="A13" s="130"/>
      <c r="B13" s="130"/>
      <c r="C13" s="130"/>
      <c r="D13" s="224"/>
      <c r="E13" s="224"/>
      <c r="F13" s="224"/>
    </row>
    <row r="14" s="225" customFormat="true" ht="24" hidden="false" customHeight="false" outlineLevel="0" collapsed="false">
      <c r="A14" s="130"/>
      <c r="B14" s="130"/>
      <c r="C14" s="130"/>
      <c r="D14" s="224"/>
      <c r="E14" s="224"/>
      <c r="F14" s="224"/>
    </row>
    <row r="15" s="225" customFormat="true" ht="24" hidden="false" customHeight="false" outlineLevel="0" collapsed="false">
      <c r="A15" s="130"/>
      <c r="B15" s="130"/>
      <c r="C15" s="130"/>
      <c r="D15" s="224"/>
      <c r="E15" s="224"/>
      <c r="F15" s="224"/>
    </row>
    <row r="16" s="227" customFormat="true" ht="24" hidden="false" customHeight="false" outlineLevel="0" collapsed="false">
      <c r="A16" s="121"/>
      <c r="B16" s="121"/>
      <c r="C16" s="121"/>
      <c r="D16" s="226"/>
      <c r="E16" s="226"/>
      <c r="F16" s="226"/>
    </row>
    <row r="17" s="20" customFormat="true" ht="24" hidden="false" customHeight="false" outlineLevel="0" collapsed="false">
      <c r="A17" s="136" t="s">
        <v>58</v>
      </c>
      <c r="B17" s="136"/>
      <c r="C17" s="136"/>
      <c r="D17" s="228" t="n">
        <f aca="false">SUM(D6:D16)</f>
        <v>7180135</v>
      </c>
      <c r="E17" s="228" t="n">
        <f aca="false">SUM(E6:E16)</f>
        <v>6387434</v>
      </c>
      <c r="F17" s="228" t="n">
        <f aca="false">SUM(F6:F16)</f>
        <v>6387434</v>
      </c>
    </row>
  </sheetData>
  <mergeCells count="10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17:C17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4" zeroHeight="false" outlineLevelRow="0" outlineLevelCol="0"/>
  <cols>
    <col collapsed="false" customWidth="true" hidden="false" outlineLevel="0" max="7" min="1" style="18" width="19.14"/>
    <col collapsed="false" customWidth="false" hidden="false" outlineLevel="0" max="257" min="8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 t="s">
        <v>329</v>
      </c>
      <c r="B2" s="19"/>
      <c r="C2" s="19"/>
      <c r="D2" s="19"/>
      <c r="E2" s="19"/>
      <c r="F2" s="19"/>
      <c r="G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9"/>
      <c r="H3" s="18"/>
      <c r="I3" s="18"/>
      <c r="J3" s="18"/>
      <c r="K3" s="18"/>
    </row>
    <row r="4" s="20" customFormat="true" ht="24" hidden="false" customHeight="false" outlineLevel="0" collapsed="false">
      <c r="A4" s="136" t="s">
        <v>326</v>
      </c>
      <c r="B4" s="136" t="s">
        <v>146</v>
      </c>
      <c r="C4" s="136" t="s">
        <v>143</v>
      </c>
      <c r="D4" s="136" t="s">
        <v>77</v>
      </c>
      <c r="E4" s="136" t="s">
        <v>151</v>
      </c>
      <c r="F4" s="136" t="s">
        <v>164</v>
      </c>
      <c r="G4" s="136" t="s">
        <v>58</v>
      </c>
    </row>
    <row r="5" customFormat="false" ht="24" hidden="false" customHeight="false" outlineLevel="0" collapsed="false">
      <c r="A5" s="229" t="s">
        <v>330</v>
      </c>
      <c r="B5" s="229" t="s">
        <v>331</v>
      </c>
      <c r="C5" s="113" t="s">
        <v>149</v>
      </c>
      <c r="D5" s="230" t="n">
        <v>2228800</v>
      </c>
      <c r="E5" s="230" t="n">
        <v>2225520</v>
      </c>
      <c r="F5" s="230" t="n">
        <v>0</v>
      </c>
      <c r="G5" s="230" t="n">
        <f aca="false">SUM(E5:F5)</f>
        <v>2225520</v>
      </c>
    </row>
    <row r="6" customFormat="false" ht="24" hidden="false" customHeight="false" outlineLevel="0" collapsed="false">
      <c r="A6" s="229"/>
      <c r="B6" s="229" t="s">
        <v>332</v>
      </c>
      <c r="C6" s="113" t="s">
        <v>149</v>
      </c>
      <c r="D6" s="230" t="n">
        <v>4034600</v>
      </c>
      <c r="E6" s="230" t="n">
        <v>2312269</v>
      </c>
      <c r="F6" s="230" t="n">
        <v>1038443</v>
      </c>
      <c r="G6" s="230" t="n">
        <f aca="false">SUM(E6:F6)</f>
        <v>3350712</v>
      </c>
    </row>
    <row r="7" customFormat="false" ht="24" hidden="false" customHeight="false" outlineLevel="0" collapsed="false">
      <c r="A7" s="229" t="s">
        <v>333</v>
      </c>
      <c r="B7" s="229" t="s">
        <v>165</v>
      </c>
      <c r="C7" s="113" t="s">
        <v>149</v>
      </c>
      <c r="D7" s="230" t="n">
        <v>782600</v>
      </c>
      <c r="E7" s="230" t="n">
        <v>118575</v>
      </c>
      <c r="F7" s="230" t="n">
        <v>611974</v>
      </c>
      <c r="G7" s="230" t="n">
        <f aca="false">SUM(E7:F7)</f>
        <v>730549</v>
      </c>
    </row>
    <row r="8" customFormat="false" ht="24" hidden="false" customHeight="false" outlineLevel="0" collapsed="false">
      <c r="A8" s="229"/>
      <c r="B8" s="229" t="s">
        <v>314</v>
      </c>
      <c r="C8" s="113" t="s">
        <v>149</v>
      </c>
      <c r="D8" s="230" t="n">
        <v>997000</v>
      </c>
      <c r="E8" s="230" t="n">
        <v>637555.88</v>
      </c>
      <c r="F8" s="230" t="n">
        <v>121006.5</v>
      </c>
      <c r="G8" s="230" t="n">
        <f aca="false">SUM(E8:F8)</f>
        <v>758562.38</v>
      </c>
    </row>
    <row r="9" customFormat="false" ht="24" hidden="false" customHeight="false" outlineLevel="0" collapsed="false">
      <c r="A9" s="229"/>
      <c r="B9" s="229" t="s">
        <v>152</v>
      </c>
      <c r="C9" s="113" t="s">
        <v>149</v>
      </c>
      <c r="D9" s="230" t="n">
        <v>535000</v>
      </c>
      <c r="E9" s="230" t="n">
        <v>313311</v>
      </c>
      <c r="F9" s="230" t="n">
        <v>65158.85</v>
      </c>
      <c r="G9" s="230" t="n">
        <f aca="false">SUM(E9:F9)</f>
        <v>378469.85</v>
      </c>
    </row>
    <row r="10" customFormat="false" ht="24" hidden="false" customHeight="false" outlineLevel="0" collapsed="false">
      <c r="A10" s="229"/>
      <c r="B10" s="229" t="s">
        <v>315</v>
      </c>
      <c r="C10" s="113" t="s">
        <v>149</v>
      </c>
      <c r="D10" s="230" t="n">
        <v>285000</v>
      </c>
      <c r="E10" s="230" t="n">
        <v>258815.63</v>
      </c>
      <c r="F10" s="230"/>
      <c r="G10" s="230" t="n">
        <f aca="false">SUM(E10:F10)</f>
        <v>258815.63</v>
      </c>
    </row>
    <row r="11" customFormat="false" ht="24" hidden="false" customHeight="false" outlineLevel="0" collapsed="false">
      <c r="A11" s="229" t="s">
        <v>334</v>
      </c>
      <c r="B11" s="229" t="s">
        <v>316</v>
      </c>
      <c r="C11" s="113" t="s">
        <v>149</v>
      </c>
      <c r="D11" s="230" t="n">
        <v>347000</v>
      </c>
      <c r="E11" s="230" t="n">
        <v>276530</v>
      </c>
      <c r="F11" s="230" t="n">
        <v>21900</v>
      </c>
      <c r="G11" s="230" t="n">
        <f aca="false">SUM(E11:F11)</f>
        <v>298430</v>
      </c>
    </row>
    <row r="12" customFormat="false" ht="24" hidden="false" customHeight="false" outlineLevel="0" collapsed="false">
      <c r="A12" s="229"/>
      <c r="B12" s="229" t="s">
        <v>157</v>
      </c>
      <c r="C12" s="113" t="s">
        <v>149</v>
      </c>
      <c r="D12" s="230" t="n">
        <v>100000</v>
      </c>
      <c r="E12" s="230" t="n">
        <v>93100</v>
      </c>
      <c r="F12" s="230"/>
      <c r="G12" s="230" t="n">
        <f aca="false">SUM(E12:F12)</f>
        <v>93100</v>
      </c>
    </row>
    <row r="13" customFormat="false" ht="24" hidden="false" customHeight="false" outlineLevel="0" collapsed="false">
      <c r="A13" s="229" t="s">
        <v>335</v>
      </c>
      <c r="B13" s="229" t="s">
        <v>318</v>
      </c>
      <c r="C13" s="113" t="s">
        <v>149</v>
      </c>
      <c r="D13" s="230" t="n">
        <v>15000</v>
      </c>
      <c r="E13" s="230" t="n">
        <v>15000</v>
      </c>
      <c r="F13" s="230"/>
      <c r="G13" s="230" t="n">
        <f aca="false">SUM(E13:F13)</f>
        <v>15000</v>
      </c>
    </row>
    <row r="14" customFormat="false" ht="24" hidden="false" customHeight="false" outlineLevel="0" collapsed="false">
      <c r="A14" s="229" t="s">
        <v>336</v>
      </c>
      <c r="B14" s="229" t="s">
        <v>317</v>
      </c>
      <c r="C14" s="113" t="s">
        <v>149</v>
      </c>
      <c r="D14" s="230" t="n">
        <v>9000</v>
      </c>
      <c r="E14" s="230" t="n">
        <v>5000</v>
      </c>
      <c r="F14" s="230"/>
      <c r="G14" s="230" t="n">
        <f aca="false">SUM(E14:F14)</f>
        <v>5000</v>
      </c>
    </row>
    <row r="15" customFormat="false" ht="24" hidden="false" customHeight="false" outlineLevel="0" collapsed="false">
      <c r="A15" s="113"/>
      <c r="B15" s="113"/>
      <c r="C15" s="113"/>
      <c r="D15" s="230"/>
      <c r="E15" s="230"/>
      <c r="F15" s="230"/>
      <c r="G15" s="230"/>
    </row>
    <row r="16" s="20" customFormat="true" ht="24" hidden="false" customHeight="false" outlineLevel="0" collapsed="false">
      <c r="A16" s="136" t="s">
        <v>58</v>
      </c>
      <c r="B16" s="136"/>
      <c r="C16" s="136"/>
      <c r="D16" s="231" t="n">
        <f aca="false">SUM(D5:D15)</f>
        <v>9334000</v>
      </c>
      <c r="E16" s="231" t="n">
        <f aca="false">SUM(E5:E15)</f>
        <v>6255676.51</v>
      </c>
      <c r="F16" s="231" t="n">
        <f aca="false">SUM(F5:F15)</f>
        <v>1858482.35</v>
      </c>
      <c r="G16" s="231" t="n">
        <f aca="false">SUM(G5:G15)</f>
        <v>8114158.86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5.28"/>
    <col collapsed="false" customWidth="true" hidden="false" outlineLevel="0" max="2" min="2" style="18" width="19.14"/>
    <col collapsed="false" customWidth="true" hidden="false" outlineLevel="0" max="3" min="3" style="18" width="18.85"/>
    <col collapsed="false" customWidth="true" hidden="false" outlineLevel="0" max="4" min="4" style="25" width="19.14"/>
    <col collapsed="false" customWidth="true" hidden="false" outlineLevel="0" max="5" min="5" style="25" width="21.56"/>
    <col collapsed="false" customWidth="true" hidden="false" outlineLevel="0" max="6" min="6" style="25" width="21.13"/>
    <col collapsed="false" customWidth="true" hidden="false" outlineLevel="0" max="7" min="7" style="25" width="19.14"/>
    <col collapsed="false" customWidth="false" hidden="false" outlineLevel="0" max="257" min="8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 t="s">
        <v>337</v>
      </c>
      <c r="B2" s="19"/>
      <c r="C2" s="19"/>
      <c r="D2" s="19"/>
      <c r="E2" s="19"/>
      <c r="F2" s="19"/>
      <c r="G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9"/>
      <c r="H3" s="18"/>
      <c r="I3" s="18"/>
      <c r="J3" s="18"/>
      <c r="K3" s="18"/>
    </row>
    <row r="4" s="20" customFormat="true" ht="24" hidden="false" customHeight="true" outlineLevel="0" collapsed="false">
      <c r="A4" s="176" t="s">
        <v>326</v>
      </c>
      <c r="B4" s="176" t="s">
        <v>146</v>
      </c>
      <c r="C4" s="176" t="s">
        <v>143</v>
      </c>
      <c r="D4" s="217" t="s">
        <v>77</v>
      </c>
      <c r="E4" s="217" t="s">
        <v>338</v>
      </c>
      <c r="F4" s="217" t="s">
        <v>339</v>
      </c>
      <c r="G4" s="217" t="s">
        <v>58</v>
      </c>
    </row>
    <row r="5" s="20" customFormat="true" ht="24" hidden="false" customHeight="false" outlineLevel="0" collapsed="false">
      <c r="A5" s="176"/>
      <c r="B5" s="176"/>
      <c r="C5" s="176"/>
      <c r="D5" s="217"/>
      <c r="E5" s="217"/>
      <c r="F5" s="217"/>
      <c r="G5" s="217"/>
    </row>
    <row r="6" customFormat="false" ht="24" hidden="false" customHeight="false" outlineLevel="0" collapsed="false">
      <c r="A6" s="229" t="s">
        <v>330</v>
      </c>
      <c r="B6" s="229" t="s">
        <v>332</v>
      </c>
      <c r="C6" s="113" t="s">
        <v>327</v>
      </c>
      <c r="D6" s="232" t="n">
        <v>291000</v>
      </c>
      <c r="E6" s="232"/>
      <c r="F6" s="232" t="n">
        <v>290880</v>
      </c>
      <c r="G6" s="232" t="n">
        <f aca="false">SUM(E6:F6)</f>
        <v>290880</v>
      </c>
    </row>
    <row r="7" customFormat="false" ht="24" hidden="false" customHeight="false" outlineLevel="0" collapsed="false">
      <c r="A7" s="229" t="s">
        <v>333</v>
      </c>
      <c r="B7" s="229" t="s">
        <v>314</v>
      </c>
      <c r="C7" s="113" t="s">
        <v>327</v>
      </c>
      <c r="D7" s="232" t="n">
        <v>155000</v>
      </c>
      <c r="E7" s="232"/>
      <c r="F7" s="232" t="n">
        <v>154780</v>
      </c>
      <c r="G7" s="232" t="n">
        <f aca="false">SUM(E7:F7)</f>
        <v>154780</v>
      </c>
    </row>
    <row r="8" customFormat="false" ht="24" hidden="false" customHeight="false" outlineLevel="0" collapsed="false">
      <c r="A8" s="229" t="s">
        <v>334</v>
      </c>
      <c r="B8" s="229" t="s">
        <v>316</v>
      </c>
      <c r="C8" s="113" t="s">
        <v>327</v>
      </c>
      <c r="D8" s="232" t="n">
        <v>50000</v>
      </c>
      <c r="E8" s="232" t="n">
        <v>49808</v>
      </c>
      <c r="F8" s="232"/>
      <c r="G8" s="232" t="n">
        <f aca="false">SUM(E8:F8)</f>
        <v>49808</v>
      </c>
    </row>
    <row r="9" s="20" customFormat="true" ht="24" hidden="false" customHeight="false" outlineLevel="0" collapsed="false">
      <c r="A9" s="136" t="s">
        <v>58</v>
      </c>
      <c r="B9" s="136"/>
      <c r="C9" s="136"/>
      <c r="D9" s="228" t="n">
        <f aca="false">SUM(D6:D8)</f>
        <v>496000</v>
      </c>
      <c r="E9" s="228" t="n">
        <f aca="false">SUM(E6:E8)</f>
        <v>49808</v>
      </c>
      <c r="F9" s="228" t="n">
        <f aca="false">SUM(F6:F8)</f>
        <v>445660</v>
      </c>
      <c r="G9" s="228" t="n">
        <f aca="false">SUM(G6:G8)</f>
        <v>495468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9:C9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18" width="18.7"/>
    <col collapsed="false" customWidth="true" hidden="false" outlineLevel="0" max="3" min="3" style="18" width="30.56"/>
    <col collapsed="false" customWidth="true" hidden="false" outlineLevel="0" max="4" min="4" style="25" width="16.42"/>
    <col collapsed="false" customWidth="true" hidden="false" outlineLevel="0" max="5" min="5" style="25" width="16.84"/>
    <col collapsed="false" customWidth="true" hidden="false" outlineLevel="0" max="6" min="6" style="25" width="17.99"/>
    <col collapsed="false" customWidth="true" hidden="false" outlineLevel="0" max="7" min="7" style="25" width="15.56"/>
    <col collapsed="false" customWidth="false" hidden="false" outlineLevel="0" max="257" min="8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 t="s">
        <v>340</v>
      </c>
      <c r="B2" s="19"/>
      <c r="C2" s="19"/>
      <c r="D2" s="19"/>
      <c r="E2" s="19"/>
      <c r="F2" s="19"/>
      <c r="G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9"/>
      <c r="H3" s="18"/>
      <c r="I3" s="18"/>
      <c r="J3" s="18"/>
      <c r="K3" s="18"/>
    </row>
    <row r="4" s="20" customFormat="true" ht="24" hidden="false" customHeight="true" outlineLevel="0" collapsed="false">
      <c r="A4" s="176" t="s">
        <v>326</v>
      </c>
      <c r="B4" s="176" t="s">
        <v>146</v>
      </c>
      <c r="C4" s="176" t="s">
        <v>143</v>
      </c>
      <c r="D4" s="217" t="s">
        <v>77</v>
      </c>
      <c r="E4" s="217" t="s">
        <v>341</v>
      </c>
      <c r="F4" s="217" t="s">
        <v>342</v>
      </c>
      <c r="G4" s="217" t="s">
        <v>58</v>
      </c>
    </row>
    <row r="5" s="20" customFormat="true" ht="24" hidden="false" customHeight="false" outlineLevel="0" collapsed="false">
      <c r="A5" s="176"/>
      <c r="B5" s="176"/>
      <c r="C5" s="176"/>
      <c r="D5" s="217"/>
      <c r="E5" s="217"/>
      <c r="F5" s="217"/>
      <c r="G5" s="217"/>
    </row>
    <row r="6" customFormat="false" ht="24" hidden="false" customHeight="false" outlineLevel="0" collapsed="false">
      <c r="A6" s="229" t="s">
        <v>330</v>
      </c>
      <c r="B6" s="229" t="s">
        <v>332</v>
      </c>
      <c r="C6" s="113" t="s">
        <v>149</v>
      </c>
      <c r="D6" s="232" t="n">
        <v>711000</v>
      </c>
      <c r="E6" s="232" t="n">
        <v>697780</v>
      </c>
      <c r="F6" s="232"/>
      <c r="G6" s="232" t="n">
        <f aca="false">SUM(E6:F6)</f>
        <v>697780</v>
      </c>
    </row>
    <row r="7" customFormat="false" ht="24" hidden="false" customHeight="false" outlineLevel="0" collapsed="false">
      <c r="A7" s="229"/>
      <c r="B7" s="229"/>
      <c r="C7" s="113" t="s">
        <v>328</v>
      </c>
      <c r="D7" s="232" t="n">
        <v>398165</v>
      </c>
      <c r="E7" s="232"/>
      <c r="F7" s="232" t="n">
        <v>398165</v>
      </c>
      <c r="G7" s="232" t="n">
        <f aca="false">SUM(E7:F7)</f>
        <v>398165</v>
      </c>
    </row>
    <row r="8" customFormat="false" ht="24" hidden="false" customHeight="false" outlineLevel="0" collapsed="false">
      <c r="A8" s="229" t="s">
        <v>333</v>
      </c>
      <c r="B8" s="229" t="s">
        <v>165</v>
      </c>
      <c r="C8" s="113" t="s">
        <v>149</v>
      </c>
      <c r="D8" s="232" t="n">
        <v>46000</v>
      </c>
      <c r="E8" s="232" t="n">
        <v>31400</v>
      </c>
      <c r="F8" s="232"/>
      <c r="G8" s="232" t="n">
        <f aca="false">SUM(E8:F8)</f>
        <v>31400</v>
      </c>
    </row>
    <row r="9" customFormat="false" ht="24" hidden="false" customHeight="false" outlineLevel="0" collapsed="false">
      <c r="A9" s="229"/>
      <c r="B9" s="229" t="s">
        <v>314</v>
      </c>
      <c r="C9" s="113" t="s">
        <v>149</v>
      </c>
      <c r="D9" s="232" t="n">
        <v>668000</v>
      </c>
      <c r="E9" s="232" t="n">
        <v>133538</v>
      </c>
      <c r="F9" s="232" t="n">
        <v>448000</v>
      </c>
      <c r="G9" s="232" t="n">
        <f aca="false">SUM(E9:F9)</f>
        <v>581538</v>
      </c>
    </row>
    <row r="10" customFormat="false" ht="24" hidden="false" customHeight="false" outlineLevel="0" collapsed="false">
      <c r="A10" s="229"/>
      <c r="B10" s="229" t="s">
        <v>152</v>
      </c>
      <c r="C10" s="113" t="s">
        <v>149</v>
      </c>
      <c r="D10" s="232" t="n">
        <v>868800</v>
      </c>
      <c r="E10" s="232" t="n">
        <v>791085.1</v>
      </c>
      <c r="F10" s="232"/>
      <c r="G10" s="232" t="n">
        <f aca="false">SUM(E10:F10)</f>
        <v>791085.1</v>
      </c>
    </row>
    <row r="11" customFormat="false" ht="24" hidden="false" customHeight="false" outlineLevel="0" collapsed="false">
      <c r="A11" s="229"/>
      <c r="B11" s="229"/>
      <c r="C11" s="113" t="s">
        <v>328</v>
      </c>
      <c r="D11" s="232" t="n">
        <v>136000</v>
      </c>
      <c r="E11" s="232"/>
      <c r="F11" s="232" t="n">
        <v>136000</v>
      </c>
      <c r="G11" s="232" t="n">
        <f aca="false">SUM(E11:F11)</f>
        <v>136000</v>
      </c>
    </row>
    <row r="12" customFormat="false" ht="24" hidden="false" customHeight="false" outlineLevel="0" collapsed="false">
      <c r="A12" s="229" t="s">
        <v>334</v>
      </c>
      <c r="B12" s="229" t="s">
        <v>316</v>
      </c>
      <c r="C12" s="113" t="s">
        <v>149</v>
      </c>
      <c r="D12" s="232" t="n">
        <v>27000</v>
      </c>
      <c r="E12" s="232" t="n">
        <v>4900</v>
      </c>
      <c r="F12" s="232" t="n">
        <v>22000</v>
      </c>
      <c r="G12" s="232" t="n">
        <f aca="false">SUM(E12:F12)</f>
        <v>26900</v>
      </c>
    </row>
    <row r="13" customFormat="false" ht="24" hidden="false" customHeight="false" outlineLevel="0" collapsed="false">
      <c r="A13" s="229"/>
      <c r="B13" s="229" t="s">
        <v>157</v>
      </c>
      <c r="C13" s="113" t="s">
        <v>149</v>
      </c>
      <c r="D13" s="232" t="n">
        <v>196600</v>
      </c>
      <c r="E13" s="232" t="n">
        <v>74690</v>
      </c>
      <c r="F13" s="232" t="n">
        <v>113000</v>
      </c>
      <c r="G13" s="232" t="n">
        <f aca="false">SUM(E13:F13)</f>
        <v>187690</v>
      </c>
    </row>
    <row r="14" customFormat="false" ht="24" hidden="false" customHeight="false" outlineLevel="0" collapsed="false">
      <c r="A14" s="229" t="s">
        <v>336</v>
      </c>
      <c r="B14" s="229" t="s">
        <v>317</v>
      </c>
      <c r="C14" s="113" t="s">
        <v>149</v>
      </c>
      <c r="D14" s="232" t="n">
        <v>1254000</v>
      </c>
      <c r="E14" s="232" t="n">
        <v>1254000</v>
      </c>
      <c r="F14" s="232"/>
      <c r="G14" s="232" t="n">
        <f aca="false">SUM(E14:F14)</f>
        <v>1254000</v>
      </c>
    </row>
    <row r="15" s="20" customFormat="true" ht="24" hidden="false" customHeight="false" outlineLevel="0" collapsed="false">
      <c r="A15" s="136" t="s">
        <v>58</v>
      </c>
      <c r="B15" s="136"/>
      <c r="C15" s="136"/>
      <c r="D15" s="228" t="n">
        <f aca="false">SUM(D6:D14)</f>
        <v>4305565</v>
      </c>
      <c r="E15" s="228" t="n">
        <f aca="false">SUM(E6:E14)</f>
        <v>2987393.1</v>
      </c>
      <c r="F15" s="228" t="n">
        <f aca="false">SUM(F6:F14)</f>
        <v>1117165</v>
      </c>
      <c r="G15" s="228" t="n">
        <f aca="false">SUM(G6:G14)</f>
        <v>4104558.1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5:C15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18" width="19.14"/>
    <col collapsed="false" customWidth="true" hidden="false" outlineLevel="0" max="3" min="3" style="18" width="15.85"/>
    <col collapsed="false" customWidth="true" hidden="false" outlineLevel="0" max="4" min="4" style="25" width="17.42"/>
    <col collapsed="false" customWidth="true" hidden="false" outlineLevel="0" max="7" min="5" style="25" width="19.28"/>
    <col collapsed="false" customWidth="false" hidden="false" outlineLevel="0" max="257" min="8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 t="s">
        <v>343</v>
      </c>
      <c r="B2" s="19"/>
      <c r="C2" s="19"/>
      <c r="D2" s="19"/>
      <c r="E2" s="19"/>
      <c r="F2" s="19"/>
      <c r="G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9"/>
      <c r="H3" s="18"/>
      <c r="I3" s="18"/>
      <c r="J3" s="18"/>
      <c r="K3" s="18"/>
    </row>
    <row r="4" s="20" customFormat="true" ht="24" hidden="false" customHeight="true" outlineLevel="0" collapsed="false">
      <c r="A4" s="176" t="s">
        <v>326</v>
      </c>
      <c r="B4" s="176" t="s">
        <v>146</v>
      </c>
      <c r="C4" s="176" t="s">
        <v>143</v>
      </c>
      <c r="D4" s="217" t="s">
        <v>77</v>
      </c>
      <c r="E4" s="217" t="s">
        <v>344</v>
      </c>
      <c r="F4" s="217" t="s">
        <v>345</v>
      </c>
      <c r="G4" s="217" t="s">
        <v>58</v>
      </c>
    </row>
    <row r="5" s="20" customFormat="true" ht="24" hidden="false" customHeight="false" outlineLevel="0" collapsed="false">
      <c r="A5" s="176"/>
      <c r="B5" s="176"/>
      <c r="C5" s="176"/>
      <c r="D5" s="217"/>
      <c r="E5" s="217"/>
      <c r="F5" s="217"/>
      <c r="G5" s="217"/>
    </row>
    <row r="6" customFormat="false" ht="24" hidden="false" customHeight="false" outlineLevel="0" collapsed="false">
      <c r="A6" s="229" t="s">
        <v>333</v>
      </c>
      <c r="B6" s="229" t="s">
        <v>314</v>
      </c>
      <c r="C6" s="113" t="s">
        <v>149</v>
      </c>
      <c r="D6" s="232" t="n">
        <v>180000</v>
      </c>
      <c r="E6" s="232" t="n">
        <v>54600</v>
      </c>
      <c r="F6" s="232"/>
      <c r="G6" s="232" t="n">
        <f aca="false">SUM(E6:F6)</f>
        <v>54600</v>
      </c>
    </row>
    <row r="7" customFormat="false" ht="24" hidden="false" customHeight="false" outlineLevel="0" collapsed="false">
      <c r="A7" s="229"/>
      <c r="B7" s="229" t="s">
        <v>152</v>
      </c>
      <c r="C7" s="113" t="s">
        <v>149</v>
      </c>
      <c r="D7" s="232" t="n">
        <v>255000</v>
      </c>
      <c r="E7" s="232" t="n">
        <v>58792.3</v>
      </c>
      <c r="F7" s="232" t="n">
        <v>121500</v>
      </c>
      <c r="G7" s="232" t="n">
        <f aca="false">SUM(E7:F7)</f>
        <v>180292.3</v>
      </c>
    </row>
    <row r="8" customFormat="false" ht="24" hidden="false" customHeight="false" outlineLevel="0" collapsed="false">
      <c r="A8" s="229" t="s">
        <v>334</v>
      </c>
      <c r="B8" s="229" t="s">
        <v>316</v>
      </c>
      <c r="C8" s="113" t="s">
        <v>149</v>
      </c>
      <c r="D8" s="232" t="n">
        <v>95500</v>
      </c>
      <c r="E8" s="232" t="n">
        <v>59000</v>
      </c>
      <c r="F8" s="232"/>
      <c r="G8" s="232" t="n">
        <f aca="false">SUM(E8:F8)</f>
        <v>59000</v>
      </c>
    </row>
    <row r="9" customFormat="false" ht="24" hidden="false" customHeight="false" outlineLevel="0" collapsed="false">
      <c r="A9" s="229" t="s">
        <v>336</v>
      </c>
      <c r="B9" s="229" t="s">
        <v>317</v>
      </c>
      <c r="C9" s="113" t="s">
        <v>149</v>
      </c>
      <c r="D9" s="232" t="n">
        <v>120000</v>
      </c>
      <c r="E9" s="232" t="n">
        <v>60000</v>
      </c>
      <c r="F9" s="232"/>
      <c r="G9" s="232" t="n">
        <f aca="false">SUM(E9:F9)</f>
        <v>60000</v>
      </c>
    </row>
    <row r="10" s="20" customFormat="true" ht="24" hidden="false" customHeight="false" outlineLevel="0" collapsed="false">
      <c r="A10" s="136" t="s">
        <v>58</v>
      </c>
      <c r="B10" s="136"/>
      <c r="C10" s="136"/>
      <c r="D10" s="228" t="n">
        <f aca="false">SUM(D6:D9)</f>
        <v>650500</v>
      </c>
      <c r="E10" s="228" t="n">
        <f aca="false">SUM(E6:E9)</f>
        <v>232392.3</v>
      </c>
      <c r="F10" s="228" t="n">
        <f aca="false">SUM(F6:F9)</f>
        <v>121500</v>
      </c>
      <c r="G10" s="228" t="n">
        <f aca="false">SUM(G6:G9)</f>
        <v>353892.3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0:C10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34.13"/>
    <col collapsed="false" customWidth="true" hidden="false" outlineLevel="0" max="2" min="2" style="14" width="12.85"/>
    <col collapsed="false" customWidth="true" hidden="false" outlineLevel="0" max="3" min="3" style="14" width="3.7"/>
    <col collapsed="false" customWidth="true" hidden="false" outlineLevel="0" max="4" min="4" style="14" width="14.28"/>
    <col collapsed="false" customWidth="true" hidden="false" outlineLevel="0" max="5" min="5" style="14" width="11.13"/>
    <col collapsed="false" customWidth="true" hidden="false" outlineLevel="0" max="6" min="6" style="14" width="3.7"/>
    <col collapsed="false" customWidth="false" hidden="false" outlineLevel="0" max="257" min="7" style="14" width="9.14"/>
  </cols>
  <sheetData>
    <row r="1" customFormat="false" ht="24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4" hidden="false" customHeight="false" outlineLevel="0" collapsed="false">
      <c r="A2" s="15" t="s">
        <v>37</v>
      </c>
      <c r="B2" s="15"/>
      <c r="C2" s="15"/>
      <c r="D2" s="15"/>
      <c r="E2" s="15"/>
      <c r="F2" s="15"/>
    </row>
    <row r="3" customFormat="false" ht="24" hidden="false" customHeight="false" outlineLevel="0" collapsed="false">
      <c r="A3" s="15" t="s">
        <v>38</v>
      </c>
      <c r="B3" s="15"/>
      <c r="C3" s="15"/>
      <c r="D3" s="15"/>
      <c r="E3" s="15"/>
      <c r="F3" s="15"/>
    </row>
    <row r="4" customFormat="false" ht="24" hidden="false" customHeight="false" outlineLevel="0" collapsed="false">
      <c r="A4" s="16" t="s">
        <v>39</v>
      </c>
    </row>
    <row r="5" customFormat="false" ht="24" hidden="false" customHeight="true" outlineLevel="0" collapsed="false">
      <c r="A5" s="17" t="s">
        <v>40</v>
      </c>
      <c r="B5" s="17" t="s">
        <v>41</v>
      </c>
      <c r="C5" s="17"/>
      <c r="D5" s="15" t="s">
        <v>42</v>
      </c>
      <c r="E5" s="15"/>
      <c r="F5" s="15"/>
    </row>
    <row r="6" customFormat="false" ht="24" hidden="false" customHeight="false" outlineLevel="0" collapsed="false">
      <c r="A6" s="17"/>
      <c r="B6" s="17"/>
      <c r="C6" s="17"/>
      <c r="D6" s="18" t="s">
        <v>43</v>
      </c>
      <c r="E6" s="15" t="s">
        <v>44</v>
      </c>
      <c r="F6" s="15"/>
    </row>
  </sheetData>
  <mergeCells count="7">
    <mergeCell ref="A1:F1"/>
    <mergeCell ref="A2:F2"/>
    <mergeCell ref="A3:F3"/>
    <mergeCell ref="A5:A6"/>
    <mergeCell ref="B5:C6"/>
    <mergeCell ref="D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7.85"/>
    <col collapsed="false" customWidth="true" hidden="false" outlineLevel="0" max="2" min="2" style="18" width="22.56"/>
    <col collapsed="false" customWidth="true" hidden="false" outlineLevel="0" max="3" min="3" style="18" width="16.84"/>
    <col collapsed="false" customWidth="true" hidden="false" outlineLevel="0" max="4" min="4" style="18" width="17.14"/>
    <col collapsed="false" customWidth="true" hidden="false" outlineLevel="0" max="5" min="5" style="18" width="23.28"/>
    <col collapsed="false" customWidth="true" hidden="false" outlineLevel="0" max="6" min="6" style="18" width="22.85"/>
    <col collapsed="false" customWidth="true" hidden="false" outlineLevel="0" max="7" min="7" style="18" width="16.7"/>
    <col collapsed="false" customWidth="false" hidden="false" outlineLevel="0" max="257" min="8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 t="s">
        <v>346</v>
      </c>
      <c r="B2" s="19"/>
      <c r="C2" s="19"/>
      <c r="D2" s="19"/>
      <c r="E2" s="19"/>
      <c r="F2" s="19"/>
      <c r="G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9"/>
      <c r="H3" s="18"/>
      <c r="I3" s="18"/>
      <c r="J3" s="18"/>
      <c r="K3" s="18"/>
    </row>
    <row r="4" s="20" customFormat="true" ht="24" hidden="false" customHeight="true" outlineLevel="0" collapsed="false">
      <c r="A4" s="176" t="s">
        <v>326</v>
      </c>
      <c r="B4" s="176" t="s">
        <v>146</v>
      </c>
      <c r="C4" s="176" t="s">
        <v>143</v>
      </c>
      <c r="D4" s="176" t="s">
        <v>77</v>
      </c>
      <c r="E4" s="176" t="s">
        <v>347</v>
      </c>
      <c r="F4" s="176" t="s">
        <v>348</v>
      </c>
      <c r="G4" s="176" t="s">
        <v>58</v>
      </c>
    </row>
    <row r="5" s="20" customFormat="true" ht="24" hidden="false" customHeight="false" outlineLevel="0" collapsed="false">
      <c r="A5" s="176"/>
      <c r="B5" s="176"/>
      <c r="C5" s="176"/>
      <c r="D5" s="176"/>
      <c r="E5" s="176"/>
      <c r="F5" s="176"/>
      <c r="G5" s="176"/>
    </row>
    <row r="6" customFormat="false" ht="24" hidden="false" customHeight="false" outlineLevel="0" collapsed="false">
      <c r="A6" s="229" t="s">
        <v>330</v>
      </c>
      <c r="B6" s="229" t="s">
        <v>332</v>
      </c>
      <c r="C6" s="113" t="s">
        <v>327</v>
      </c>
      <c r="D6" s="232" t="n">
        <v>688100</v>
      </c>
      <c r="E6" s="232" t="n">
        <v>587220</v>
      </c>
      <c r="F6" s="232"/>
      <c r="G6" s="232" t="n">
        <f aca="false">SUM(E6:F6)</f>
        <v>587220</v>
      </c>
    </row>
    <row r="7" customFormat="false" ht="24" hidden="false" customHeight="false" outlineLevel="0" collapsed="false">
      <c r="A7" s="229" t="s">
        <v>333</v>
      </c>
      <c r="B7" s="229" t="s">
        <v>314</v>
      </c>
      <c r="C7" s="113" t="s">
        <v>327</v>
      </c>
      <c r="D7" s="232" t="n">
        <v>230000</v>
      </c>
      <c r="E7" s="232" t="n">
        <v>61884</v>
      </c>
      <c r="F7" s="232" t="n">
        <v>50850</v>
      </c>
      <c r="G7" s="232" t="n">
        <f aca="false">SUM(E7:F7)</f>
        <v>112734</v>
      </c>
    </row>
    <row r="8" customFormat="false" ht="24" hidden="false" customHeight="false" outlineLevel="0" collapsed="false">
      <c r="A8" s="229"/>
      <c r="B8" s="229" t="s">
        <v>152</v>
      </c>
      <c r="C8" s="113" t="s">
        <v>327</v>
      </c>
      <c r="D8" s="232" t="n">
        <v>50000</v>
      </c>
      <c r="E8" s="232" t="n">
        <v>14065</v>
      </c>
      <c r="F8" s="232"/>
      <c r="G8" s="232" t="n">
        <f aca="false">SUM(E8:F8)</f>
        <v>14065</v>
      </c>
    </row>
    <row r="9" customFormat="false" ht="24" hidden="false" customHeight="false" outlineLevel="0" collapsed="false">
      <c r="A9" s="229" t="s">
        <v>334</v>
      </c>
      <c r="B9" s="229" t="s">
        <v>316</v>
      </c>
      <c r="C9" s="113" t="s">
        <v>327</v>
      </c>
      <c r="D9" s="232" t="n">
        <v>22000</v>
      </c>
      <c r="E9" s="232"/>
      <c r="F9" s="232"/>
      <c r="G9" s="232" t="n">
        <f aca="false">SUM(E9:F9)</f>
        <v>0</v>
      </c>
    </row>
    <row r="10" customFormat="false" ht="24" hidden="false" customHeight="false" outlineLevel="0" collapsed="false">
      <c r="A10" s="229" t="s">
        <v>336</v>
      </c>
      <c r="B10" s="229" t="s">
        <v>317</v>
      </c>
      <c r="C10" s="113" t="s">
        <v>327</v>
      </c>
      <c r="D10" s="232" t="n">
        <v>7000</v>
      </c>
      <c r="E10" s="232"/>
      <c r="F10" s="232"/>
      <c r="G10" s="232" t="n">
        <f aca="false">SUM(E10:F10)</f>
        <v>0</v>
      </c>
    </row>
    <row r="11" s="20" customFormat="true" ht="24" hidden="false" customHeight="false" outlineLevel="0" collapsed="false">
      <c r="A11" s="136" t="s">
        <v>58</v>
      </c>
      <c r="B11" s="136"/>
      <c r="C11" s="136"/>
      <c r="D11" s="228" t="n">
        <f aca="false">SUM(D6:D10)</f>
        <v>997100</v>
      </c>
      <c r="E11" s="228" t="n">
        <f aca="false">SUM(E6:E10)</f>
        <v>663169</v>
      </c>
      <c r="F11" s="228" t="n">
        <f aca="false">SUM(F6:F10)</f>
        <v>50850</v>
      </c>
      <c r="G11" s="228" t="n">
        <f aca="false">SUM(G6:G10)</f>
        <v>714019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1:C11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18.99"/>
    <col collapsed="false" customWidth="true" hidden="false" outlineLevel="0" max="3" min="3" style="18" width="31.56"/>
    <col collapsed="false" customWidth="true" hidden="false" outlineLevel="0" max="4" min="4" style="25" width="14.56"/>
    <col collapsed="false" customWidth="true" hidden="false" outlineLevel="0" max="5" min="5" style="25" width="23.28"/>
    <col collapsed="false" customWidth="true" hidden="false" outlineLevel="0" max="6" min="6" style="25" width="18.85"/>
    <col collapsed="false" customWidth="true" hidden="false" outlineLevel="0" max="7" min="7" style="25" width="16.7"/>
    <col collapsed="false" customWidth="false" hidden="false" outlineLevel="0" max="257" min="8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 t="s">
        <v>349</v>
      </c>
      <c r="B2" s="19"/>
      <c r="C2" s="19"/>
      <c r="D2" s="19"/>
      <c r="E2" s="19"/>
      <c r="F2" s="19"/>
      <c r="G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9"/>
      <c r="H3" s="18"/>
      <c r="I3" s="18"/>
      <c r="J3" s="18"/>
      <c r="K3" s="18"/>
    </row>
    <row r="4" s="20" customFormat="true" ht="24" hidden="false" customHeight="true" outlineLevel="0" collapsed="false">
      <c r="A4" s="176" t="s">
        <v>326</v>
      </c>
      <c r="B4" s="176" t="s">
        <v>146</v>
      </c>
      <c r="C4" s="176" t="s">
        <v>143</v>
      </c>
      <c r="D4" s="217" t="s">
        <v>77</v>
      </c>
      <c r="E4" s="217" t="s">
        <v>350</v>
      </c>
      <c r="F4" s="217" t="s">
        <v>351</v>
      </c>
      <c r="G4" s="217" t="s">
        <v>58</v>
      </c>
    </row>
    <row r="5" s="20" customFormat="true" ht="24" hidden="false" customHeight="false" outlineLevel="0" collapsed="false">
      <c r="A5" s="176"/>
      <c r="B5" s="176"/>
      <c r="C5" s="176"/>
      <c r="D5" s="217"/>
      <c r="E5" s="217"/>
      <c r="F5" s="217"/>
      <c r="G5" s="217"/>
    </row>
    <row r="6" customFormat="false" ht="24" hidden="false" customHeight="false" outlineLevel="0" collapsed="false">
      <c r="A6" s="229" t="s">
        <v>330</v>
      </c>
      <c r="B6" s="229" t="s">
        <v>332</v>
      </c>
      <c r="C6" s="113" t="s">
        <v>149</v>
      </c>
      <c r="D6" s="232" t="n">
        <v>1042500</v>
      </c>
      <c r="E6" s="232" t="n">
        <v>878122</v>
      </c>
      <c r="F6" s="232"/>
      <c r="G6" s="232" t="n">
        <f aca="false">SUM(E6:F6)</f>
        <v>878122</v>
      </c>
    </row>
    <row r="7" customFormat="false" ht="24" hidden="false" customHeight="false" outlineLevel="0" collapsed="false">
      <c r="A7" s="229" t="s">
        <v>333</v>
      </c>
      <c r="B7" s="229" t="s">
        <v>165</v>
      </c>
      <c r="C7" s="113" t="s">
        <v>149</v>
      </c>
      <c r="D7" s="232" t="n">
        <v>120000</v>
      </c>
      <c r="E7" s="232" t="n">
        <v>79540</v>
      </c>
      <c r="F7" s="232"/>
      <c r="G7" s="232" t="n">
        <f aca="false">SUM(E7:F7)</f>
        <v>79540</v>
      </c>
    </row>
    <row r="8" customFormat="false" ht="24" hidden="false" customHeight="false" outlineLevel="0" collapsed="false">
      <c r="A8" s="229"/>
      <c r="B8" s="229" t="s">
        <v>314</v>
      </c>
      <c r="C8" s="113" t="s">
        <v>149</v>
      </c>
      <c r="D8" s="232" t="n">
        <v>190000</v>
      </c>
      <c r="E8" s="232" t="n">
        <v>77100</v>
      </c>
      <c r="F8" s="232"/>
      <c r="G8" s="232" t="n">
        <f aca="false">SUM(E8:F8)</f>
        <v>77100</v>
      </c>
    </row>
    <row r="9" customFormat="false" ht="24" hidden="false" customHeight="false" outlineLevel="0" collapsed="false">
      <c r="A9" s="229"/>
      <c r="B9" s="229" t="s">
        <v>152</v>
      </c>
      <c r="C9" s="113" t="s">
        <v>149</v>
      </c>
      <c r="D9" s="232" t="n">
        <v>230000</v>
      </c>
      <c r="E9" s="232" t="n">
        <v>107622</v>
      </c>
      <c r="F9" s="232"/>
      <c r="G9" s="232" t="n">
        <f aca="false">SUM(E9:F9)</f>
        <v>107622</v>
      </c>
    </row>
    <row r="10" customFormat="false" ht="24" hidden="false" customHeight="false" outlineLevel="0" collapsed="false">
      <c r="A10" s="229" t="s">
        <v>334</v>
      </c>
      <c r="B10" s="229" t="s">
        <v>157</v>
      </c>
      <c r="C10" s="113" t="s">
        <v>149</v>
      </c>
      <c r="D10" s="232" t="n">
        <v>3410500</v>
      </c>
      <c r="E10" s="232"/>
      <c r="F10" s="232" t="n">
        <v>3043900</v>
      </c>
      <c r="G10" s="232" t="n">
        <f aca="false">SUM(E10:F10)</f>
        <v>3043900</v>
      </c>
    </row>
    <row r="11" customFormat="false" ht="24" hidden="false" customHeight="false" outlineLevel="0" collapsed="false">
      <c r="A11" s="229"/>
      <c r="B11" s="229"/>
      <c r="C11" s="113" t="s">
        <v>328</v>
      </c>
      <c r="D11" s="232" t="n">
        <v>1017000</v>
      </c>
      <c r="E11" s="232"/>
      <c r="F11" s="232" t="n">
        <v>1017000</v>
      </c>
      <c r="G11" s="232" t="n">
        <f aca="false">SUM(E11:F11)</f>
        <v>1017000</v>
      </c>
    </row>
    <row r="12" customFormat="false" ht="24" hidden="false" customHeight="false" outlineLevel="0" collapsed="false">
      <c r="A12" s="229" t="s">
        <v>336</v>
      </c>
      <c r="B12" s="229" t="s">
        <v>317</v>
      </c>
      <c r="C12" s="113" t="s">
        <v>149</v>
      </c>
      <c r="D12" s="232" t="n">
        <v>405500</v>
      </c>
      <c r="E12" s="232"/>
      <c r="F12" s="232" t="n">
        <v>349323.97</v>
      </c>
      <c r="G12" s="232" t="n">
        <f aca="false">SUM(E12:F12)</f>
        <v>349323.97</v>
      </c>
    </row>
    <row r="13" customFormat="false" ht="24" hidden="false" customHeight="false" outlineLevel="0" collapsed="false">
      <c r="A13" s="113" t="s">
        <v>58</v>
      </c>
      <c r="B13" s="113"/>
      <c r="C13" s="113"/>
      <c r="D13" s="232" t="n">
        <f aca="false">SUM(D6:D12)</f>
        <v>6415500</v>
      </c>
      <c r="E13" s="232" t="n">
        <f aca="false">SUM(E6:E12)</f>
        <v>1142384</v>
      </c>
      <c r="F13" s="232" t="n">
        <f aca="false">SUM(F6:F12)</f>
        <v>4410223.97</v>
      </c>
      <c r="G13" s="232" t="n">
        <f aca="false">SUM(G6:G12)</f>
        <v>5552607.97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3:C1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11.42"/>
    <col collapsed="false" customWidth="true" hidden="false" outlineLevel="0" max="3" min="3" style="18" width="31.7"/>
    <col collapsed="false" customWidth="true" hidden="false" outlineLevel="0" max="4" min="4" style="25" width="17.42"/>
    <col collapsed="false" customWidth="true" hidden="false" outlineLevel="0" max="5" min="5" style="25" width="28.28"/>
    <col collapsed="false" customWidth="true" hidden="false" outlineLevel="0" max="6" min="6" style="25" width="24.85"/>
    <col collapsed="false" customWidth="true" hidden="false" outlineLevel="0" max="7" min="7" style="25" width="16.7"/>
    <col collapsed="false" customWidth="false" hidden="false" outlineLevel="0" max="257" min="8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 t="s">
        <v>352</v>
      </c>
      <c r="B2" s="19"/>
      <c r="C2" s="19"/>
      <c r="D2" s="19"/>
      <c r="E2" s="19"/>
      <c r="F2" s="19"/>
      <c r="G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9"/>
      <c r="H3" s="18"/>
      <c r="I3" s="18"/>
      <c r="J3" s="18"/>
      <c r="K3" s="18"/>
    </row>
    <row r="4" s="20" customFormat="true" ht="24" hidden="false" customHeight="true" outlineLevel="0" collapsed="false">
      <c r="A4" s="176" t="s">
        <v>326</v>
      </c>
      <c r="B4" s="176" t="s">
        <v>146</v>
      </c>
      <c r="C4" s="176" t="s">
        <v>143</v>
      </c>
      <c r="D4" s="217" t="s">
        <v>77</v>
      </c>
      <c r="E4" s="217" t="s">
        <v>353</v>
      </c>
      <c r="F4" s="217" t="s">
        <v>354</v>
      </c>
      <c r="G4" s="217" t="s">
        <v>58</v>
      </c>
    </row>
    <row r="5" s="20" customFormat="true" ht="24" hidden="false" customHeight="false" outlineLevel="0" collapsed="false">
      <c r="A5" s="176"/>
      <c r="B5" s="176"/>
      <c r="C5" s="176"/>
      <c r="D5" s="217"/>
      <c r="E5" s="217"/>
      <c r="F5" s="217"/>
      <c r="G5" s="217"/>
    </row>
    <row r="6" customFormat="false" ht="24" hidden="false" customHeight="false" outlineLevel="0" collapsed="false">
      <c r="A6" s="229" t="s">
        <v>333</v>
      </c>
      <c r="B6" s="229" t="s">
        <v>314</v>
      </c>
      <c r="C6" s="229" t="s">
        <v>149</v>
      </c>
      <c r="D6" s="232" t="n">
        <v>80000</v>
      </c>
      <c r="E6" s="232"/>
      <c r="F6" s="232"/>
      <c r="G6" s="232"/>
    </row>
    <row r="7" customFormat="false" ht="24" hidden="false" customHeight="false" outlineLevel="0" collapsed="false">
      <c r="A7" s="229"/>
      <c r="B7" s="229"/>
      <c r="C7" s="229" t="s">
        <v>328</v>
      </c>
      <c r="D7" s="232" t="n">
        <v>7000</v>
      </c>
      <c r="E7" s="232"/>
      <c r="F7" s="232"/>
      <c r="G7" s="232"/>
    </row>
    <row r="8" customFormat="false" ht="24" hidden="false" customHeight="false" outlineLevel="0" collapsed="false">
      <c r="A8" s="229" t="s">
        <v>336</v>
      </c>
      <c r="B8" s="229" t="s">
        <v>317</v>
      </c>
      <c r="C8" s="229" t="s">
        <v>149</v>
      </c>
      <c r="D8" s="232" t="n">
        <v>30000</v>
      </c>
      <c r="E8" s="232" t="n">
        <v>15000</v>
      </c>
      <c r="F8" s="232"/>
      <c r="G8" s="232" t="n">
        <f aca="false">SUM(E8:F8)</f>
        <v>15000</v>
      </c>
    </row>
    <row r="9" customFormat="false" ht="24" hidden="false" customHeight="false" outlineLevel="0" collapsed="false">
      <c r="A9" s="113"/>
      <c r="B9" s="113"/>
      <c r="C9" s="113"/>
      <c r="D9" s="232"/>
      <c r="E9" s="232"/>
      <c r="F9" s="232"/>
      <c r="G9" s="232"/>
    </row>
    <row r="10" s="20" customFormat="true" ht="24" hidden="false" customHeight="false" outlineLevel="0" collapsed="false">
      <c r="A10" s="136" t="s">
        <v>58</v>
      </c>
      <c r="B10" s="136"/>
      <c r="C10" s="136"/>
      <c r="D10" s="228" t="n">
        <f aca="false">SUM(D6:D9)</f>
        <v>117000</v>
      </c>
      <c r="E10" s="228" t="n">
        <f aca="false">SUM(E6:E9)</f>
        <v>15000</v>
      </c>
      <c r="F10" s="228" t="n">
        <f aca="false">SUM(F6:F9)</f>
        <v>0</v>
      </c>
      <c r="G10" s="228" t="n">
        <f aca="false">SUM(G6:G9)</f>
        <v>15000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0:C10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20.13"/>
    <col collapsed="false" customWidth="true" hidden="false" outlineLevel="0" max="3" min="3" style="18" width="16.13"/>
    <col collapsed="false" customWidth="true" hidden="false" outlineLevel="0" max="4" min="4" style="18" width="17.42"/>
    <col collapsed="false" customWidth="true" hidden="false" outlineLevel="0" max="5" min="5" style="18" width="28.28"/>
    <col collapsed="false" customWidth="true" hidden="false" outlineLevel="0" max="6" min="6" style="18" width="24.85"/>
    <col collapsed="false" customWidth="true" hidden="false" outlineLevel="0" max="7" min="7" style="18" width="16.7"/>
    <col collapsed="false" customWidth="false" hidden="false" outlineLevel="0" max="257" min="8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 t="s">
        <v>355</v>
      </c>
      <c r="B2" s="19"/>
      <c r="C2" s="19"/>
      <c r="D2" s="19"/>
      <c r="E2" s="19"/>
      <c r="F2" s="19"/>
      <c r="G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9"/>
      <c r="H3" s="18"/>
      <c r="I3" s="18"/>
      <c r="J3" s="18"/>
      <c r="K3" s="18"/>
    </row>
    <row r="4" s="20" customFormat="true" ht="24" hidden="false" customHeight="true" outlineLevel="0" collapsed="false">
      <c r="A4" s="176" t="s">
        <v>326</v>
      </c>
      <c r="B4" s="176" t="s">
        <v>146</v>
      </c>
      <c r="C4" s="176" t="s">
        <v>143</v>
      </c>
      <c r="D4" s="176" t="s">
        <v>77</v>
      </c>
      <c r="E4" s="176" t="s">
        <v>356</v>
      </c>
      <c r="F4" s="176" t="s">
        <v>357</v>
      </c>
      <c r="G4" s="176" t="s">
        <v>58</v>
      </c>
    </row>
    <row r="5" s="20" customFormat="true" ht="24" hidden="false" customHeight="false" outlineLevel="0" collapsed="false">
      <c r="A5" s="176"/>
      <c r="B5" s="176"/>
      <c r="C5" s="176"/>
      <c r="D5" s="176"/>
      <c r="E5" s="176"/>
      <c r="F5" s="176"/>
      <c r="G5" s="176"/>
    </row>
    <row r="6" customFormat="false" ht="24" hidden="false" customHeight="false" outlineLevel="0" collapsed="false">
      <c r="A6" s="229" t="s">
        <v>333</v>
      </c>
      <c r="B6" s="229" t="s">
        <v>314</v>
      </c>
      <c r="C6" s="113" t="s">
        <v>149</v>
      </c>
      <c r="D6" s="232" t="n">
        <v>94500</v>
      </c>
      <c r="E6" s="232" t="n">
        <v>56802</v>
      </c>
      <c r="F6" s="232" t="n">
        <v>21250</v>
      </c>
      <c r="G6" s="232" t="n">
        <f aca="false">SUM(E6:F6)</f>
        <v>78052</v>
      </c>
    </row>
    <row r="7" customFormat="false" ht="24" hidden="false" customHeight="false" outlineLevel="0" collapsed="false">
      <c r="A7" s="229" t="s">
        <v>336</v>
      </c>
      <c r="B7" s="229" t="s">
        <v>317</v>
      </c>
      <c r="C7" s="113" t="s">
        <v>149</v>
      </c>
      <c r="D7" s="232" t="n">
        <v>30000</v>
      </c>
      <c r="E7" s="232" t="n">
        <v>15000</v>
      </c>
      <c r="F7" s="232" t="n">
        <v>10000</v>
      </c>
      <c r="G7" s="232" t="n">
        <f aca="false">SUM(E7:F7)</f>
        <v>25000</v>
      </c>
    </row>
    <row r="8" s="20" customFormat="true" ht="24" hidden="false" customHeight="false" outlineLevel="0" collapsed="false">
      <c r="A8" s="136" t="s">
        <v>58</v>
      </c>
      <c r="B8" s="136"/>
      <c r="C8" s="136"/>
      <c r="D8" s="228" t="n">
        <f aca="false">SUM(D6:D7)</f>
        <v>124500</v>
      </c>
      <c r="E8" s="228" t="n">
        <f aca="false">SUM(E6:E7)</f>
        <v>71802</v>
      </c>
      <c r="F8" s="228" t="n">
        <f aca="false">SUM(F6:F7)</f>
        <v>31250</v>
      </c>
      <c r="G8" s="228" t="n">
        <f aca="false">SUM(G6:G7)</f>
        <v>103052</v>
      </c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8:C8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18.56"/>
    <col collapsed="false" customWidth="true" hidden="false" outlineLevel="0" max="3" min="3" style="18" width="21.28"/>
    <col collapsed="false" customWidth="true" hidden="false" outlineLevel="0" max="4" min="4" style="18" width="15.13"/>
    <col collapsed="false" customWidth="true" hidden="false" outlineLevel="0" max="5" min="5" style="18" width="28.28"/>
    <col collapsed="false" customWidth="true" hidden="false" outlineLevel="0" max="6" min="6" style="18" width="24.85"/>
    <col collapsed="false" customWidth="true" hidden="false" outlineLevel="0" max="7" min="7" style="18" width="16.7"/>
    <col collapsed="false" customWidth="false" hidden="false" outlineLevel="0" max="257" min="8" style="14" width="9.14"/>
  </cols>
  <sheetData>
    <row r="1" customFormat="false" ht="24" hidden="false" customHeight="false" outlineLevel="0" collapsed="false">
      <c r="A1" s="19" t="s">
        <v>323</v>
      </c>
      <c r="B1" s="19"/>
      <c r="C1" s="19"/>
      <c r="D1" s="19"/>
      <c r="E1" s="19"/>
      <c r="F1" s="19"/>
      <c r="G1" s="19"/>
    </row>
    <row r="2" customFormat="false" ht="24" hidden="false" customHeight="false" outlineLevel="0" collapsed="false">
      <c r="A2" s="19" t="s">
        <v>358</v>
      </c>
      <c r="B2" s="19"/>
      <c r="C2" s="19"/>
      <c r="D2" s="19"/>
      <c r="E2" s="19"/>
      <c r="F2" s="19"/>
      <c r="G2" s="19"/>
    </row>
    <row r="3" customFormat="false" ht="24" hidden="false" customHeight="false" outlineLevel="0" collapsed="false">
      <c r="A3" s="19" t="s">
        <v>325</v>
      </c>
      <c r="B3" s="19"/>
      <c r="C3" s="19"/>
      <c r="D3" s="19"/>
      <c r="E3" s="19"/>
      <c r="F3" s="19"/>
      <c r="G3" s="19"/>
      <c r="H3" s="18"/>
      <c r="I3" s="18"/>
      <c r="J3" s="18"/>
      <c r="K3" s="18"/>
    </row>
    <row r="4" s="20" customFormat="true" ht="24" hidden="false" customHeight="true" outlineLevel="0" collapsed="false">
      <c r="A4" s="176" t="s">
        <v>326</v>
      </c>
      <c r="B4" s="176" t="s">
        <v>146</v>
      </c>
      <c r="C4" s="176" t="s">
        <v>143</v>
      </c>
      <c r="D4" s="176" t="s">
        <v>77</v>
      </c>
      <c r="E4" s="176" t="s">
        <v>359</v>
      </c>
      <c r="F4" s="176" t="s">
        <v>360</v>
      </c>
      <c r="G4" s="176" t="s">
        <v>58</v>
      </c>
    </row>
    <row r="5" s="20" customFormat="true" ht="24" hidden="false" customHeight="false" outlineLevel="0" collapsed="false">
      <c r="A5" s="176"/>
      <c r="B5" s="176"/>
      <c r="C5" s="176"/>
      <c r="D5" s="176"/>
      <c r="E5" s="176"/>
      <c r="F5" s="176"/>
      <c r="G5" s="176"/>
    </row>
    <row r="6" customFormat="false" ht="24" hidden="false" customHeight="false" outlineLevel="0" collapsed="false">
      <c r="A6" s="229" t="s">
        <v>330</v>
      </c>
      <c r="B6" s="229" t="s">
        <v>332</v>
      </c>
      <c r="C6" s="113" t="s">
        <v>149</v>
      </c>
      <c r="D6" s="232" t="n">
        <v>18000</v>
      </c>
      <c r="E6" s="232" t="n">
        <v>0</v>
      </c>
      <c r="F6" s="232"/>
      <c r="G6" s="232" t="n">
        <f aca="false">SUM(E6:F6)</f>
        <v>0</v>
      </c>
    </row>
    <row r="7" customFormat="false" ht="24" hidden="false" customHeight="false" outlineLevel="0" collapsed="false">
      <c r="A7" s="229" t="s">
        <v>333</v>
      </c>
      <c r="B7" s="229" t="s">
        <v>314</v>
      </c>
      <c r="C7" s="113" t="s">
        <v>149</v>
      </c>
      <c r="D7" s="232" t="n">
        <v>170000</v>
      </c>
      <c r="E7" s="232" t="n">
        <v>99950</v>
      </c>
      <c r="F7" s="232"/>
      <c r="G7" s="232" t="n">
        <f aca="false">SUM(E7:F7)</f>
        <v>99950</v>
      </c>
    </row>
    <row r="8" customFormat="false" ht="24" hidden="false" customHeight="false" outlineLevel="0" collapsed="false">
      <c r="A8" s="229"/>
      <c r="B8" s="229" t="s">
        <v>152</v>
      </c>
      <c r="C8" s="113" t="s">
        <v>149</v>
      </c>
      <c r="D8" s="232" t="n">
        <v>80000</v>
      </c>
      <c r="E8" s="232" t="n">
        <v>600</v>
      </c>
      <c r="F8" s="232" t="n">
        <v>29830</v>
      </c>
      <c r="G8" s="232" t="n">
        <f aca="false">SUM(E8:F8)</f>
        <v>30430</v>
      </c>
    </row>
    <row r="9" customFormat="false" ht="24" hidden="false" customHeight="true" outlineLevel="0" collapsed="false">
      <c r="A9" s="233" t="s">
        <v>334</v>
      </c>
      <c r="B9" s="229" t="s">
        <v>316</v>
      </c>
      <c r="C9" s="113" t="s">
        <v>149</v>
      </c>
      <c r="D9" s="232" t="n">
        <v>15500</v>
      </c>
      <c r="E9" s="232" t="n">
        <v>8500</v>
      </c>
      <c r="F9" s="232"/>
      <c r="G9" s="232" t="n">
        <f aca="false">SUM(E9:F9)</f>
        <v>8500</v>
      </c>
    </row>
    <row r="10" customFormat="false" ht="24" hidden="false" customHeight="false" outlineLevel="0" collapsed="false">
      <c r="A10" s="233"/>
      <c r="B10" s="229" t="s">
        <v>157</v>
      </c>
      <c r="C10" s="113" t="s">
        <v>149</v>
      </c>
      <c r="D10" s="232" t="n">
        <v>50000</v>
      </c>
      <c r="E10" s="232"/>
      <c r="F10" s="232" t="n">
        <v>50000</v>
      </c>
      <c r="G10" s="232" t="n">
        <f aca="false">SUM(E10:F10)</f>
        <v>50000</v>
      </c>
    </row>
    <row r="11" customFormat="false" ht="24" hidden="false" customHeight="false" outlineLevel="0" collapsed="false">
      <c r="A11" s="233"/>
      <c r="B11" s="229"/>
      <c r="C11" s="113" t="s">
        <v>361</v>
      </c>
      <c r="D11" s="232" t="n">
        <v>1038690</v>
      </c>
      <c r="E11" s="232"/>
      <c r="F11" s="232" t="n">
        <v>1030000</v>
      </c>
      <c r="G11" s="232" t="n">
        <v>1030000</v>
      </c>
    </row>
    <row r="12" s="20" customFormat="true" ht="24" hidden="false" customHeight="false" outlineLevel="0" collapsed="false">
      <c r="A12" s="136" t="s">
        <v>58</v>
      </c>
      <c r="B12" s="136"/>
      <c r="C12" s="136"/>
      <c r="D12" s="228" t="n">
        <f aca="false">SUM(D6:D11)</f>
        <v>1372190</v>
      </c>
      <c r="E12" s="228" t="n">
        <f aca="false">SUM(E6:E11)</f>
        <v>109050</v>
      </c>
      <c r="F12" s="228" t="n">
        <f aca="false">SUM(F6:F11)</f>
        <v>1109830</v>
      </c>
      <c r="G12" s="228" t="n">
        <f aca="false">SUM(G6:G11)</f>
        <v>1218880</v>
      </c>
    </row>
  </sheetData>
  <mergeCells count="12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9:A11"/>
    <mergeCell ref="A12:C12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4.14"/>
    <col collapsed="false" customWidth="true" hidden="false" outlineLevel="0" max="3" min="3" style="2" width="16.13"/>
    <col collapsed="false" customWidth="true" hidden="false" outlineLevel="0" max="6" min="4" style="2" width="8.7"/>
    <col collapsed="false" customWidth="true" hidden="false" outlineLevel="0" max="14" min="7" style="1" width="8.7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false" outlineLevel="0" collapsed="false">
      <c r="A2" s="4" t="s">
        <v>3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false" outlineLevel="0" collapsed="false">
      <c r="A3" s="234" t="s">
        <v>36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s="184" customFormat="true" ht="18.75" hidden="false" customHeight="true" outlineLevel="0" collapsed="false">
      <c r="A4" s="235" t="s">
        <v>326</v>
      </c>
      <c r="B4" s="235" t="s">
        <v>146</v>
      </c>
      <c r="C4" s="235" t="s">
        <v>143</v>
      </c>
      <c r="D4" s="236" t="s">
        <v>144</v>
      </c>
      <c r="E4" s="236"/>
      <c r="F4" s="236"/>
      <c r="G4" s="236"/>
      <c r="H4" s="236"/>
      <c r="I4" s="236"/>
      <c r="J4" s="236"/>
      <c r="K4" s="236"/>
      <c r="L4" s="236"/>
      <c r="M4" s="236"/>
      <c r="N4" s="236"/>
    </row>
    <row r="5" s="184" customFormat="true" ht="37.5" hidden="false" customHeight="true" outlineLevel="0" collapsed="false">
      <c r="A5" s="235"/>
      <c r="B5" s="235"/>
      <c r="C5" s="235"/>
      <c r="D5" s="235" t="s">
        <v>364</v>
      </c>
      <c r="E5" s="235" t="s">
        <v>365</v>
      </c>
      <c r="F5" s="235" t="s">
        <v>366</v>
      </c>
      <c r="G5" s="235" t="s">
        <v>367</v>
      </c>
      <c r="H5" s="235" t="s">
        <v>368</v>
      </c>
      <c r="I5" s="235" t="s">
        <v>369</v>
      </c>
      <c r="J5" s="235" t="s">
        <v>370</v>
      </c>
      <c r="K5" s="235" t="s">
        <v>371</v>
      </c>
      <c r="L5" s="235" t="s">
        <v>372</v>
      </c>
      <c r="M5" s="235" t="s">
        <v>170</v>
      </c>
      <c r="N5" s="235" t="s">
        <v>58</v>
      </c>
    </row>
    <row r="6" s="184" customFormat="true" ht="26.2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</row>
    <row r="7" s="184" customFormat="true" ht="25.5" hidden="false" customHeight="true" outlineLevel="0" collapsed="false">
      <c r="A7" s="237" t="s">
        <v>170</v>
      </c>
      <c r="B7" s="237" t="s">
        <v>170</v>
      </c>
      <c r="C7" s="238" t="s">
        <v>149</v>
      </c>
      <c r="D7" s="239"/>
      <c r="E7" s="239"/>
      <c r="F7" s="239"/>
      <c r="G7" s="239"/>
      <c r="H7" s="239"/>
      <c r="I7" s="239"/>
      <c r="J7" s="239"/>
      <c r="K7" s="239"/>
      <c r="L7" s="239"/>
      <c r="M7" s="239" t="n">
        <v>393199</v>
      </c>
      <c r="N7" s="239" t="n">
        <f aca="false">SUM(D7:M7)</f>
        <v>393199</v>
      </c>
    </row>
    <row r="8" s="184" customFormat="true" ht="25.5" hidden="false" customHeight="true" outlineLevel="0" collapsed="false">
      <c r="A8" s="237"/>
      <c r="B8" s="237"/>
      <c r="C8" s="238" t="s">
        <v>373</v>
      </c>
      <c r="D8" s="239"/>
      <c r="E8" s="239"/>
      <c r="F8" s="239"/>
      <c r="G8" s="239"/>
      <c r="H8" s="239"/>
      <c r="I8" s="239"/>
      <c r="J8" s="239"/>
      <c r="K8" s="239"/>
      <c r="L8" s="239"/>
      <c r="M8" s="239" t="n">
        <v>5994235</v>
      </c>
      <c r="N8" s="239" t="n">
        <f aca="false">SUM(D8:M8)</f>
        <v>5994235</v>
      </c>
    </row>
    <row r="9" s="181" customFormat="true" ht="25.5" hidden="false" customHeight="true" outlineLevel="0" collapsed="false">
      <c r="A9" s="240" t="s">
        <v>330</v>
      </c>
      <c r="B9" s="240" t="s">
        <v>331</v>
      </c>
      <c r="C9" s="238" t="s">
        <v>149</v>
      </c>
      <c r="D9" s="241" t="n">
        <v>2225520</v>
      </c>
      <c r="E9" s="241"/>
      <c r="F9" s="241"/>
      <c r="G9" s="242"/>
      <c r="H9" s="242"/>
      <c r="I9" s="242"/>
      <c r="J9" s="242"/>
      <c r="K9" s="242"/>
      <c r="L9" s="242"/>
      <c r="M9" s="242"/>
      <c r="N9" s="239" t="n">
        <f aca="false">SUM(D9:M9)</f>
        <v>2225520</v>
      </c>
    </row>
    <row r="10" s="181" customFormat="true" ht="25.5" hidden="false" customHeight="true" outlineLevel="0" collapsed="false">
      <c r="A10" s="240"/>
      <c r="B10" s="240" t="s">
        <v>332</v>
      </c>
      <c r="C10" s="238" t="s">
        <v>149</v>
      </c>
      <c r="D10" s="241" t="n">
        <v>3350712</v>
      </c>
      <c r="E10" s="241" t="n">
        <v>290880</v>
      </c>
      <c r="F10" s="241" t="n">
        <v>696780</v>
      </c>
      <c r="G10" s="242"/>
      <c r="H10" s="242" t="n">
        <v>587220</v>
      </c>
      <c r="I10" s="242" t="n">
        <v>878122</v>
      </c>
      <c r="J10" s="242"/>
      <c r="K10" s="242"/>
      <c r="L10" s="242"/>
      <c r="M10" s="242"/>
      <c r="N10" s="239" t="n">
        <f aca="false">SUM(D10:M10)</f>
        <v>5803714</v>
      </c>
    </row>
    <row r="11" s="181" customFormat="true" ht="25.5" hidden="false" customHeight="true" outlineLevel="0" collapsed="false">
      <c r="A11" s="240"/>
      <c r="B11" s="240"/>
      <c r="C11" s="238" t="s">
        <v>373</v>
      </c>
      <c r="D11" s="241"/>
      <c r="E11" s="241"/>
      <c r="F11" s="241" t="n">
        <v>398165</v>
      </c>
      <c r="G11" s="242"/>
      <c r="H11" s="242"/>
      <c r="I11" s="242"/>
      <c r="J11" s="242"/>
      <c r="K11" s="242"/>
      <c r="L11" s="242"/>
      <c r="M11" s="242"/>
      <c r="N11" s="239" t="n">
        <f aca="false">SUM(D11:M11)</f>
        <v>398165</v>
      </c>
    </row>
    <row r="12" s="181" customFormat="true" ht="25.5" hidden="false" customHeight="true" outlineLevel="0" collapsed="false">
      <c r="A12" s="240" t="s">
        <v>333</v>
      </c>
      <c r="B12" s="240" t="s">
        <v>165</v>
      </c>
      <c r="C12" s="238" t="s">
        <v>149</v>
      </c>
      <c r="D12" s="241" t="n">
        <v>730549</v>
      </c>
      <c r="E12" s="241"/>
      <c r="F12" s="241" t="n">
        <v>31400</v>
      </c>
      <c r="G12" s="242"/>
      <c r="H12" s="242"/>
      <c r="I12" s="242" t="n">
        <v>79540</v>
      </c>
      <c r="J12" s="242"/>
      <c r="K12" s="242"/>
      <c r="L12" s="242"/>
      <c r="M12" s="242"/>
      <c r="N12" s="239" t="n">
        <f aca="false">SUM(D12:M12)</f>
        <v>841489</v>
      </c>
    </row>
    <row r="13" s="181" customFormat="true" ht="25.5" hidden="false" customHeight="true" outlineLevel="0" collapsed="false">
      <c r="A13" s="240"/>
      <c r="B13" s="240" t="s">
        <v>314</v>
      </c>
      <c r="C13" s="238" t="s">
        <v>149</v>
      </c>
      <c r="D13" s="241" t="n">
        <v>758562.38</v>
      </c>
      <c r="E13" s="241" t="n">
        <v>154780</v>
      </c>
      <c r="F13" s="241" t="n">
        <v>581538</v>
      </c>
      <c r="G13" s="242" t="n">
        <v>54600</v>
      </c>
      <c r="H13" s="242" t="n">
        <v>112734</v>
      </c>
      <c r="I13" s="242" t="n">
        <v>77100</v>
      </c>
      <c r="J13" s="242"/>
      <c r="K13" s="242" t="n">
        <v>78052</v>
      </c>
      <c r="L13" s="242" t="n">
        <v>99950</v>
      </c>
      <c r="M13" s="242"/>
      <c r="N13" s="239" t="n">
        <f aca="false">SUM(D13:M13)</f>
        <v>1917316.38</v>
      </c>
    </row>
    <row r="14" s="181" customFormat="true" ht="25.5" hidden="false" customHeight="true" outlineLevel="0" collapsed="false">
      <c r="A14" s="240"/>
      <c r="B14" s="240"/>
      <c r="C14" s="238" t="s">
        <v>373</v>
      </c>
      <c r="D14" s="241"/>
      <c r="E14" s="241"/>
      <c r="F14" s="241"/>
      <c r="G14" s="242"/>
      <c r="H14" s="242"/>
      <c r="I14" s="242"/>
      <c r="J14" s="242"/>
      <c r="K14" s="242"/>
      <c r="L14" s="242"/>
      <c r="M14" s="242"/>
      <c r="N14" s="239" t="n">
        <f aca="false">SUM(D14:M14)</f>
        <v>0</v>
      </c>
    </row>
    <row r="15" s="181" customFormat="true" ht="25.5" hidden="false" customHeight="true" outlineLevel="0" collapsed="false">
      <c r="A15" s="240"/>
      <c r="B15" s="240" t="s">
        <v>152</v>
      </c>
      <c r="C15" s="238" t="s">
        <v>149</v>
      </c>
      <c r="D15" s="241" t="n">
        <v>378469.85</v>
      </c>
      <c r="E15" s="241"/>
      <c r="F15" s="241" t="n">
        <v>791085.1</v>
      </c>
      <c r="G15" s="242" t="n">
        <v>180292.3</v>
      </c>
      <c r="H15" s="242" t="n">
        <v>14065</v>
      </c>
      <c r="I15" s="242" t="n">
        <v>107622</v>
      </c>
      <c r="J15" s="242"/>
      <c r="K15" s="242"/>
      <c r="L15" s="242" t="n">
        <v>30430</v>
      </c>
      <c r="M15" s="242"/>
      <c r="N15" s="239" t="n">
        <f aca="false">SUM(D15:M15)</f>
        <v>1501964.25</v>
      </c>
    </row>
    <row r="16" s="181" customFormat="true" ht="25.5" hidden="false" customHeight="true" outlineLevel="0" collapsed="false">
      <c r="A16" s="240"/>
      <c r="B16" s="240"/>
      <c r="C16" s="238" t="s">
        <v>373</v>
      </c>
      <c r="D16" s="241"/>
      <c r="E16" s="241"/>
      <c r="F16" s="241" t="n">
        <v>136000</v>
      </c>
      <c r="G16" s="242"/>
      <c r="H16" s="242"/>
      <c r="I16" s="242"/>
      <c r="J16" s="242"/>
      <c r="K16" s="242"/>
      <c r="L16" s="242"/>
      <c r="M16" s="242"/>
      <c r="N16" s="239" t="n">
        <f aca="false">SUM(D16:M16)</f>
        <v>136000</v>
      </c>
    </row>
    <row r="17" s="181" customFormat="true" ht="25.5" hidden="false" customHeight="true" outlineLevel="0" collapsed="false">
      <c r="A17" s="240"/>
      <c r="B17" s="240" t="s">
        <v>315</v>
      </c>
      <c r="C17" s="238" t="s">
        <v>149</v>
      </c>
      <c r="D17" s="241" t="n">
        <v>258815.63</v>
      </c>
      <c r="E17" s="241"/>
      <c r="F17" s="241"/>
      <c r="G17" s="242"/>
      <c r="H17" s="242"/>
      <c r="I17" s="242"/>
      <c r="J17" s="242"/>
      <c r="K17" s="242"/>
      <c r="L17" s="242"/>
      <c r="M17" s="242"/>
      <c r="N17" s="239" t="n">
        <f aca="false">SUM(D17:M17)</f>
        <v>258815.63</v>
      </c>
    </row>
    <row r="18" s="181" customFormat="true" ht="25.5" hidden="false" customHeight="true" outlineLevel="0" collapsed="false">
      <c r="A18" s="240" t="s">
        <v>334</v>
      </c>
      <c r="B18" s="240" t="s">
        <v>316</v>
      </c>
      <c r="C18" s="238" t="s">
        <v>149</v>
      </c>
      <c r="D18" s="241" t="n">
        <v>298430</v>
      </c>
      <c r="E18" s="241" t="n">
        <v>49808</v>
      </c>
      <c r="F18" s="241" t="n">
        <v>26900</v>
      </c>
      <c r="G18" s="242" t="n">
        <v>59000</v>
      </c>
      <c r="H18" s="242"/>
      <c r="I18" s="242"/>
      <c r="J18" s="242"/>
      <c r="K18" s="242"/>
      <c r="L18" s="242" t="n">
        <v>8500</v>
      </c>
      <c r="M18" s="242"/>
      <c r="N18" s="239" t="n">
        <f aca="false">SUM(D18:M18)</f>
        <v>442638</v>
      </c>
    </row>
    <row r="19" s="181" customFormat="true" ht="25.5" hidden="false" customHeight="true" outlineLevel="0" collapsed="false">
      <c r="A19" s="240"/>
      <c r="B19" s="240" t="s">
        <v>157</v>
      </c>
      <c r="C19" s="238" t="s">
        <v>149</v>
      </c>
      <c r="D19" s="241" t="n">
        <v>93100</v>
      </c>
      <c r="E19" s="241"/>
      <c r="F19" s="241" t="n">
        <v>187690</v>
      </c>
      <c r="G19" s="242"/>
      <c r="H19" s="242"/>
      <c r="I19" s="242" t="n">
        <v>3043900</v>
      </c>
      <c r="J19" s="242"/>
      <c r="K19" s="242"/>
      <c r="L19" s="242" t="n">
        <v>50000</v>
      </c>
      <c r="M19" s="242"/>
      <c r="N19" s="239" t="n">
        <f aca="false">SUM(D19:M19)</f>
        <v>3374690</v>
      </c>
    </row>
    <row r="20" s="181" customFormat="true" ht="25.5" hidden="false" customHeight="true" outlineLevel="0" collapsed="false">
      <c r="A20" s="240"/>
      <c r="B20" s="240"/>
      <c r="C20" s="238" t="s">
        <v>373</v>
      </c>
      <c r="D20" s="241"/>
      <c r="E20" s="241"/>
      <c r="F20" s="241"/>
      <c r="G20" s="242"/>
      <c r="H20" s="242"/>
      <c r="I20" s="242" t="n">
        <v>1017000</v>
      </c>
      <c r="J20" s="242"/>
      <c r="K20" s="242"/>
      <c r="L20" s="242" t="n">
        <v>1030000</v>
      </c>
      <c r="M20" s="242"/>
      <c r="N20" s="239" t="n">
        <f aca="false">SUM(D20:M20)</f>
        <v>2047000</v>
      </c>
    </row>
    <row r="21" s="181" customFormat="true" ht="25.5" hidden="false" customHeight="true" outlineLevel="0" collapsed="false">
      <c r="A21" s="240" t="s">
        <v>335</v>
      </c>
      <c r="B21" s="240" t="s">
        <v>318</v>
      </c>
      <c r="C21" s="238" t="s">
        <v>149</v>
      </c>
      <c r="D21" s="241" t="n">
        <v>15000</v>
      </c>
      <c r="E21" s="241"/>
      <c r="F21" s="241" t="s">
        <v>130</v>
      </c>
      <c r="G21" s="242"/>
      <c r="H21" s="242"/>
      <c r="I21" s="242"/>
      <c r="J21" s="242"/>
      <c r="K21" s="242"/>
      <c r="L21" s="242"/>
      <c r="M21" s="242"/>
      <c r="N21" s="239" t="n">
        <f aca="false">SUM(D21:M21)</f>
        <v>15000</v>
      </c>
    </row>
    <row r="22" s="181" customFormat="true" ht="25.5" hidden="false" customHeight="true" outlineLevel="0" collapsed="false">
      <c r="A22" s="240" t="s">
        <v>336</v>
      </c>
      <c r="B22" s="240" t="s">
        <v>317</v>
      </c>
      <c r="C22" s="238" t="s">
        <v>149</v>
      </c>
      <c r="D22" s="241" t="n">
        <v>5000</v>
      </c>
      <c r="E22" s="241"/>
      <c r="F22" s="241" t="n">
        <v>1254000</v>
      </c>
      <c r="G22" s="242" t="n">
        <v>60000</v>
      </c>
      <c r="H22" s="242"/>
      <c r="I22" s="242" t="n">
        <v>349323.97</v>
      </c>
      <c r="J22" s="242" t="n">
        <v>15000</v>
      </c>
      <c r="K22" s="242" t="n">
        <v>25000</v>
      </c>
      <c r="L22" s="242"/>
      <c r="M22" s="242"/>
      <c r="N22" s="239" t="n">
        <f aca="false">SUM(D22:M22)</f>
        <v>1708323.97</v>
      </c>
    </row>
    <row r="23" s="184" customFormat="true" ht="25.5" hidden="false" customHeight="true" outlineLevel="0" collapsed="false">
      <c r="A23" s="236" t="s">
        <v>58</v>
      </c>
      <c r="B23" s="236"/>
      <c r="C23" s="236"/>
      <c r="D23" s="243" t="n">
        <f aca="false">SUM(D7:D22)</f>
        <v>8114158.86</v>
      </c>
      <c r="E23" s="243" t="n">
        <f aca="false">SUM(E7:E22)</f>
        <v>495468</v>
      </c>
      <c r="F23" s="243" t="n">
        <f aca="false">SUM(F7:F22)</f>
        <v>4103558.1</v>
      </c>
      <c r="G23" s="243" t="n">
        <f aca="false">SUM(G7:G22)</f>
        <v>353892.3</v>
      </c>
      <c r="H23" s="243" t="n">
        <f aca="false">SUM(H7:H22)</f>
        <v>714019</v>
      </c>
      <c r="I23" s="243" t="n">
        <f aca="false">SUM(I7:I22)</f>
        <v>5552607.97</v>
      </c>
      <c r="J23" s="243" t="n">
        <f aca="false">SUM(J7:J22)</f>
        <v>15000</v>
      </c>
      <c r="K23" s="243" t="n">
        <f aca="false">SUM(K7:K22)</f>
        <v>103052</v>
      </c>
      <c r="L23" s="243" t="n">
        <f aca="false">SUM(L7:L22)</f>
        <v>1218880</v>
      </c>
      <c r="M23" s="243" t="n">
        <f aca="false">SUM(M7:M22)</f>
        <v>6387434</v>
      </c>
      <c r="N23" s="243" t="n">
        <f aca="false">SUM(N7:N22)</f>
        <v>27058070.23</v>
      </c>
    </row>
  </sheetData>
  <mergeCells count="21">
    <mergeCell ref="A1:N1"/>
    <mergeCell ref="A2:N2"/>
    <mergeCell ref="A3:N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A23:C23"/>
  </mergeCells>
  <printOptions headings="false" gridLines="false" gridLinesSet="true" horizontalCentered="false" verticalCentered="false"/>
  <pageMargins left="0.590277777777778" right="0.2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8.14"/>
    <col collapsed="false" customWidth="true" hidden="false" outlineLevel="0" max="3" min="3" style="2" width="8.56"/>
    <col collapsed="false" customWidth="true" hidden="false" outlineLevel="0" max="4" min="4" style="2" width="7.99"/>
    <col collapsed="false" customWidth="true" hidden="false" outlineLevel="0" max="5" min="5" style="2" width="8.85"/>
    <col collapsed="false" customWidth="true" hidden="false" outlineLevel="0" max="6" min="6" style="2" width="8.28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7.42"/>
    <col collapsed="false" customWidth="true" hidden="false" outlineLevel="0" max="13" min="13" style="1" width="8.41"/>
    <col collapsed="false" customWidth="true" hidden="false" outlineLevel="0" max="16" min="14" style="1" width="7.42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false" outlineLevel="0" collapsed="false">
      <c r="A2" s="4" t="s">
        <v>3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false" outlineLevel="0" collapsed="false">
      <c r="A3" s="234" t="s">
        <v>36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4" s="6" customFormat="true" ht="21.75" hidden="false" customHeight="true" outlineLevel="0" collapsed="false">
      <c r="A4" s="244" t="s">
        <v>326</v>
      </c>
      <c r="B4" s="244" t="s">
        <v>146</v>
      </c>
      <c r="C4" s="244" t="s">
        <v>143</v>
      </c>
      <c r="D4" s="245" t="s">
        <v>144</v>
      </c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6" customFormat="true" ht="37.5" hidden="false" customHeight="true" outlineLevel="0" collapsed="false">
      <c r="A5" s="244"/>
      <c r="B5" s="244"/>
      <c r="C5" s="244"/>
      <c r="D5" s="244" t="s">
        <v>364</v>
      </c>
      <c r="E5" s="244" t="s">
        <v>365</v>
      </c>
      <c r="F5" s="244" t="s">
        <v>366</v>
      </c>
      <c r="G5" s="244" t="s">
        <v>367</v>
      </c>
      <c r="H5" s="244" t="s">
        <v>368</v>
      </c>
      <c r="I5" s="244" t="s">
        <v>369</v>
      </c>
      <c r="J5" s="244" t="s">
        <v>370</v>
      </c>
      <c r="K5" s="244" t="s">
        <v>371</v>
      </c>
      <c r="L5" s="244" t="s">
        <v>375</v>
      </c>
      <c r="M5" s="244" t="s">
        <v>372</v>
      </c>
      <c r="N5" s="244" t="s">
        <v>376</v>
      </c>
      <c r="O5" s="244" t="s">
        <v>170</v>
      </c>
      <c r="P5" s="244" t="s">
        <v>58</v>
      </c>
    </row>
    <row r="6" s="6" customFormat="true" ht="39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</row>
    <row r="7" customFormat="false" ht="21.75" hidden="false" customHeight="false" outlineLevel="0" collapsed="false">
      <c r="A7" s="246" t="s">
        <v>334</v>
      </c>
      <c r="B7" s="246" t="s">
        <v>157</v>
      </c>
      <c r="C7" s="247" t="s">
        <v>25</v>
      </c>
      <c r="D7" s="247"/>
      <c r="E7" s="247"/>
      <c r="F7" s="247"/>
      <c r="G7" s="248"/>
      <c r="H7" s="248"/>
      <c r="I7" s="248"/>
      <c r="J7" s="248"/>
      <c r="K7" s="248"/>
      <c r="L7" s="248"/>
      <c r="M7" s="249" t="n">
        <v>500000</v>
      </c>
      <c r="N7" s="248"/>
      <c r="O7" s="248"/>
      <c r="P7" s="249" t="n">
        <v>500000</v>
      </c>
    </row>
    <row r="8" s="6" customFormat="true" ht="21.75" hidden="false" customHeight="false" outlineLevel="0" collapsed="false">
      <c r="A8" s="245" t="s">
        <v>58</v>
      </c>
      <c r="B8" s="245"/>
      <c r="C8" s="245"/>
      <c r="D8" s="250" t="e">
        <f aca="false">SUM(D7:D8)</f>
        <v>#VALUE!</v>
      </c>
      <c r="E8" s="250" t="e">
        <f aca="false">SUM(E7:E8)</f>
        <v>#VALUE!</v>
      </c>
      <c r="F8" s="250" t="e">
        <f aca="false">SUM(F7:F8)</f>
        <v>#VALUE!</v>
      </c>
      <c r="G8" s="250" t="e">
        <f aca="false">SUM(G7:G8)</f>
        <v>#VALUE!</v>
      </c>
      <c r="H8" s="250" t="e">
        <f aca="false">SUM(H7:H8)</f>
        <v>#VALUE!</v>
      </c>
      <c r="I8" s="250" t="e">
        <f aca="false">SUM(I7:I8)</f>
        <v>#VALUE!</v>
      </c>
      <c r="J8" s="250" t="e">
        <f aca="false">SUM(J7:J8)</f>
        <v>#VALUE!</v>
      </c>
      <c r="K8" s="250" t="e">
        <f aca="false">SUM(K7:K8)</f>
        <v>#VALUE!</v>
      </c>
      <c r="L8" s="250" t="e">
        <f aca="false">SUM(L7:L8)</f>
        <v>#VALUE!</v>
      </c>
      <c r="M8" s="251" t="n">
        <f aca="false">SUM(M7)</f>
        <v>500000</v>
      </c>
      <c r="N8" s="250" t="e">
        <f aca="false">SUM(N7:N8)</f>
        <v>#VALUE!</v>
      </c>
      <c r="O8" s="250" t="e">
        <f aca="false">SUM(O7:O8)</f>
        <v>#VALUE!</v>
      </c>
      <c r="P8" s="251" t="n">
        <f aca="false">SUM(P7)</f>
        <v>500000</v>
      </c>
    </row>
  </sheetData>
  <mergeCells count="21">
    <mergeCell ref="A1:P1"/>
    <mergeCell ref="A2:P2"/>
    <mergeCell ref="A3:P3"/>
    <mergeCell ref="A4:A6"/>
    <mergeCell ref="B4:B6"/>
    <mergeCell ref="C4:C6"/>
    <mergeCell ref="D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C8"/>
  </mergeCells>
  <printOptions headings="false" gridLines="false" gridLinesSet="true" horizontalCentered="false" verticalCentered="false"/>
  <pageMargins left="0.4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2" width="22.99"/>
    <col collapsed="false" customWidth="true" hidden="false" outlineLevel="0" max="2" min="2" style="252" width="8.85"/>
    <col collapsed="false" customWidth="true" hidden="false" outlineLevel="0" max="3" min="3" style="252" width="9.28"/>
    <col collapsed="false" customWidth="true" hidden="false" outlineLevel="0" max="4" min="4" style="252" width="8.14"/>
    <col collapsed="false" customWidth="true" hidden="false" outlineLevel="0" max="6" min="5" style="252" width="7.99"/>
    <col collapsed="false" customWidth="true" hidden="false" outlineLevel="0" max="7" min="7" style="252" width="7.85"/>
    <col collapsed="false" customWidth="true" hidden="false" outlineLevel="0" max="8" min="8" style="252" width="6.85"/>
    <col collapsed="false" customWidth="true" hidden="false" outlineLevel="0" max="9" min="9" style="253" width="5.85"/>
    <col collapsed="false" customWidth="true" hidden="false" outlineLevel="0" max="10" min="10" style="253" width="6.28"/>
    <col collapsed="false" customWidth="true" hidden="false" outlineLevel="0" max="11" min="11" style="253" width="7.42"/>
    <col collapsed="false" customWidth="true" hidden="false" outlineLevel="0" max="12" min="12" style="253" width="7.7"/>
    <col collapsed="false" customWidth="true" hidden="false" outlineLevel="0" max="13" min="13" style="253" width="8.85"/>
    <col collapsed="false" customWidth="true" hidden="false" outlineLevel="0" max="14" min="14" style="253" width="6.56"/>
    <col collapsed="false" customWidth="true" hidden="false" outlineLevel="0" max="15" min="15" style="253" width="7.7"/>
    <col collapsed="false" customWidth="true" hidden="false" outlineLevel="0" max="16" min="16" style="253" width="8.41"/>
    <col collapsed="false" customWidth="false" hidden="false" outlineLevel="0" max="257" min="17" style="253" width="9.14"/>
  </cols>
  <sheetData>
    <row r="1" customFormat="false" ht="24" hidden="false" customHeight="false" outlineLevel="0" collapsed="false">
      <c r="A1" s="19" t="s">
        <v>3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4" hidden="false" customHeight="false" outlineLevel="0" collapsed="false">
      <c r="A2" s="19" t="s">
        <v>3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" hidden="false" customHeight="false" outlineLevel="0" collapsed="false">
      <c r="A3" s="254" t="s">
        <v>32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customFormat="false" ht="14.25" hidden="false" customHeight="true" outlineLevel="0" collapsed="false">
      <c r="A4" s="255" t="s">
        <v>146</v>
      </c>
      <c r="B4" s="255" t="s">
        <v>77</v>
      </c>
      <c r="C4" s="255" t="s">
        <v>379</v>
      </c>
      <c r="D4" s="255" t="s">
        <v>380</v>
      </c>
      <c r="E4" s="255" t="s">
        <v>381</v>
      </c>
      <c r="F4" s="256" t="s">
        <v>144</v>
      </c>
      <c r="G4" s="256"/>
      <c r="H4" s="256"/>
      <c r="I4" s="256"/>
      <c r="J4" s="256"/>
      <c r="K4" s="256"/>
      <c r="L4" s="256"/>
      <c r="M4" s="256"/>
      <c r="N4" s="256"/>
      <c r="O4" s="256"/>
      <c r="P4" s="256"/>
    </row>
    <row r="5" customFormat="false" ht="37.5" hidden="false" customHeight="true" outlineLevel="0" collapsed="false">
      <c r="A5" s="255"/>
      <c r="B5" s="255"/>
      <c r="C5" s="255"/>
      <c r="D5" s="255"/>
      <c r="E5" s="255"/>
      <c r="F5" s="255" t="s">
        <v>364</v>
      </c>
      <c r="G5" s="255" t="s">
        <v>365</v>
      </c>
      <c r="H5" s="255" t="s">
        <v>366</v>
      </c>
      <c r="I5" s="255" t="s">
        <v>367</v>
      </c>
      <c r="J5" s="255" t="s">
        <v>368</v>
      </c>
      <c r="K5" s="255" t="s">
        <v>369</v>
      </c>
      <c r="L5" s="255" t="s">
        <v>370</v>
      </c>
      <c r="M5" s="255" t="s">
        <v>371</v>
      </c>
      <c r="N5" s="255" t="s">
        <v>382</v>
      </c>
      <c r="O5" s="255" t="s">
        <v>170</v>
      </c>
      <c r="P5" s="255" t="s">
        <v>58</v>
      </c>
    </row>
    <row r="6" customFormat="false" ht="22.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</row>
    <row r="7" s="260" customFormat="true" ht="20.25" hidden="false" customHeight="true" outlineLevel="0" collapsed="false">
      <c r="A7" s="257" t="s">
        <v>170</v>
      </c>
      <c r="B7" s="258" t="n">
        <v>636500</v>
      </c>
      <c r="C7" s="259" t="n">
        <v>393199</v>
      </c>
      <c r="D7" s="259" t="n">
        <v>5994235</v>
      </c>
      <c r="E7" s="259" t="n">
        <f aca="false">SUM(C7:D7)</f>
        <v>6387434</v>
      </c>
      <c r="F7" s="259" t="n">
        <v>0</v>
      </c>
      <c r="G7" s="259"/>
      <c r="H7" s="259"/>
      <c r="I7" s="259"/>
      <c r="J7" s="259"/>
      <c r="K7" s="259"/>
      <c r="L7" s="259"/>
      <c r="M7" s="259"/>
      <c r="N7" s="259"/>
      <c r="O7" s="259" t="n">
        <v>6387434</v>
      </c>
      <c r="P7" s="259" t="n">
        <f aca="false">SUM(F7:O7)</f>
        <v>6387434</v>
      </c>
    </row>
    <row r="8" customFormat="false" ht="14.25" hidden="false" customHeight="false" outlineLevel="0" collapsed="false">
      <c r="A8" s="261" t="s">
        <v>331</v>
      </c>
      <c r="B8" s="262" t="n">
        <v>2228800</v>
      </c>
      <c r="C8" s="263" t="n">
        <v>2225520</v>
      </c>
      <c r="D8" s="263"/>
      <c r="E8" s="264" t="n">
        <f aca="false">SUM(C8:D8)</f>
        <v>2225520</v>
      </c>
      <c r="F8" s="263" t="n">
        <v>2225520</v>
      </c>
      <c r="G8" s="263"/>
      <c r="H8" s="263"/>
      <c r="I8" s="263"/>
      <c r="J8" s="263"/>
      <c r="K8" s="263"/>
      <c r="L8" s="263"/>
      <c r="M8" s="263"/>
      <c r="N8" s="263"/>
      <c r="O8" s="263"/>
      <c r="P8" s="264" t="n">
        <f aca="false">SUM(F8:O8)</f>
        <v>2225520</v>
      </c>
    </row>
    <row r="9" customFormat="false" ht="14.25" hidden="false" customHeight="false" outlineLevel="0" collapsed="false">
      <c r="A9" s="265" t="s">
        <v>332</v>
      </c>
      <c r="B9" s="266" t="n">
        <v>6783200</v>
      </c>
      <c r="C9" s="267" t="n">
        <v>5803714</v>
      </c>
      <c r="D9" s="267" t="n">
        <v>398165</v>
      </c>
      <c r="E9" s="264" t="n">
        <f aca="false">SUM(C9:D9)</f>
        <v>6201879</v>
      </c>
      <c r="F9" s="267" t="n">
        <v>3350712</v>
      </c>
      <c r="G9" s="267" t="n">
        <v>290880</v>
      </c>
      <c r="H9" s="267" t="n">
        <v>1094945</v>
      </c>
      <c r="I9" s="267"/>
      <c r="J9" s="267" t="n">
        <v>587220</v>
      </c>
      <c r="K9" s="267" t="n">
        <v>878122</v>
      </c>
      <c r="L9" s="267"/>
      <c r="M9" s="267"/>
      <c r="N9" s="267"/>
      <c r="O9" s="267"/>
      <c r="P9" s="264" t="n">
        <f aca="false">SUM(F9:O9)</f>
        <v>6201879</v>
      </c>
    </row>
    <row r="10" customFormat="false" ht="14.25" hidden="false" customHeight="false" outlineLevel="0" collapsed="false">
      <c r="A10" s="265" t="s">
        <v>165</v>
      </c>
      <c r="B10" s="266" t="n">
        <v>948600</v>
      </c>
      <c r="C10" s="267" t="n">
        <v>841489</v>
      </c>
      <c r="D10" s="267"/>
      <c r="E10" s="264" t="n">
        <f aca="false">SUM(C10:D10)</f>
        <v>841489</v>
      </c>
      <c r="F10" s="267" t="n">
        <v>730549</v>
      </c>
      <c r="G10" s="267"/>
      <c r="H10" s="267" t="n">
        <v>31400</v>
      </c>
      <c r="I10" s="267"/>
      <c r="J10" s="267"/>
      <c r="K10" s="267" t="n">
        <v>79540</v>
      </c>
      <c r="L10" s="267"/>
      <c r="M10" s="267"/>
      <c r="N10" s="267"/>
      <c r="O10" s="267"/>
      <c r="P10" s="264" t="n">
        <f aca="false">SUM(F10:O10)</f>
        <v>841489</v>
      </c>
    </row>
    <row r="11" customFormat="false" ht="14.25" hidden="false" customHeight="false" outlineLevel="0" collapsed="false">
      <c r="A11" s="265" t="s">
        <v>314</v>
      </c>
      <c r="B11" s="266" t="n">
        <v>2894500</v>
      </c>
      <c r="C11" s="267" t="n">
        <v>1917316.38</v>
      </c>
      <c r="D11" s="267"/>
      <c r="E11" s="264" t="n">
        <f aca="false">SUM(C11:D11)</f>
        <v>1917316.38</v>
      </c>
      <c r="F11" s="267" t="n">
        <v>758562.38</v>
      </c>
      <c r="G11" s="267" t="n">
        <v>154780</v>
      </c>
      <c r="H11" s="267" t="n">
        <v>581538</v>
      </c>
      <c r="I11" s="267" t="n">
        <v>54600</v>
      </c>
      <c r="J11" s="267" t="n">
        <v>112734</v>
      </c>
      <c r="K11" s="267" t="n">
        <v>77100</v>
      </c>
      <c r="L11" s="267"/>
      <c r="M11" s="267" t="n">
        <v>78052</v>
      </c>
      <c r="N11" s="267" t="n">
        <v>99950</v>
      </c>
      <c r="O11" s="267"/>
      <c r="P11" s="264" t="n">
        <f aca="false">SUM(F11:O11)</f>
        <v>1917316.38</v>
      </c>
    </row>
    <row r="12" customFormat="false" ht="14.25" hidden="false" customHeight="false" outlineLevel="0" collapsed="false">
      <c r="A12" s="265" t="s">
        <v>152</v>
      </c>
      <c r="B12" s="266" t="n">
        <v>2018800</v>
      </c>
      <c r="C12" s="267" t="n">
        <v>1501964.25</v>
      </c>
      <c r="D12" s="267" t="n">
        <v>136000</v>
      </c>
      <c r="E12" s="264" t="n">
        <f aca="false">SUM(C12:D12)</f>
        <v>1637964.25</v>
      </c>
      <c r="F12" s="267" t="n">
        <v>378469.85</v>
      </c>
      <c r="G12" s="267"/>
      <c r="H12" s="267" t="n">
        <v>927085.1</v>
      </c>
      <c r="I12" s="267" t="n">
        <v>180292.3</v>
      </c>
      <c r="J12" s="267" t="n">
        <v>14065</v>
      </c>
      <c r="K12" s="267" t="n">
        <v>107622</v>
      </c>
      <c r="L12" s="267"/>
      <c r="M12" s="267"/>
      <c r="N12" s="267" t="n">
        <v>30430</v>
      </c>
      <c r="O12" s="267"/>
      <c r="P12" s="264" t="n">
        <f aca="false">SUM(F12:O12)</f>
        <v>1637964.25</v>
      </c>
    </row>
    <row r="13" customFormat="false" ht="14.25" hidden="false" customHeight="false" outlineLevel="0" collapsed="false">
      <c r="A13" s="265" t="s">
        <v>315</v>
      </c>
      <c r="B13" s="266" t="n">
        <v>285000</v>
      </c>
      <c r="C13" s="267" t="n">
        <v>258815.63</v>
      </c>
      <c r="D13" s="267"/>
      <c r="E13" s="264" t="n">
        <f aca="false">SUM(C13:D13)</f>
        <v>258815.63</v>
      </c>
      <c r="F13" s="267" t="n">
        <v>258815.63</v>
      </c>
      <c r="G13" s="267"/>
      <c r="H13" s="267"/>
      <c r="I13" s="267"/>
      <c r="J13" s="267"/>
      <c r="K13" s="267"/>
      <c r="L13" s="267"/>
      <c r="M13" s="267"/>
      <c r="N13" s="267"/>
      <c r="O13" s="267"/>
      <c r="P13" s="264" t="n">
        <f aca="false">SUM(F13:O13)</f>
        <v>258815.63</v>
      </c>
    </row>
    <row r="14" customFormat="false" ht="14.25" hidden="false" customHeight="false" outlineLevel="0" collapsed="false">
      <c r="A14" s="265" t="s">
        <v>316</v>
      </c>
      <c r="B14" s="266" t="n">
        <v>557000</v>
      </c>
      <c r="C14" s="267" t="n">
        <v>442638</v>
      </c>
      <c r="D14" s="267"/>
      <c r="E14" s="264" t="n">
        <f aca="false">SUM(C14:D14)</f>
        <v>442638</v>
      </c>
      <c r="F14" s="267" t="n">
        <v>298430</v>
      </c>
      <c r="G14" s="267" t="n">
        <v>49808</v>
      </c>
      <c r="H14" s="267" t="n">
        <v>26900</v>
      </c>
      <c r="I14" s="267" t="n">
        <v>59000</v>
      </c>
      <c r="J14" s="267"/>
      <c r="K14" s="267"/>
      <c r="L14" s="267"/>
      <c r="M14" s="267"/>
      <c r="N14" s="267" t="n">
        <v>8500</v>
      </c>
      <c r="O14" s="267"/>
      <c r="P14" s="264" t="n">
        <f aca="false">SUM(F14:O14)</f>
        <v>442638</v>
      </c>
    </row>
    <row r="15" customFormat="false" ht="14.25" hidden="false" customHeight="false" outlineLevel="0" collapsed="false">
      <c r="A15" s="265" t="s">
        <v>157</v>
      </c>
      <c r="B15" s="266" t="n">
        <v>3757100</v>
      </c>
      <c r="C15" s="267" t="n">
        <v>3374690</v>
      </c>
      <c r="D15" s="267" t="n">
        <v>2047000</v>
      </c>
      <c r="E15" s="264" t="n">
        <f aca="false">SUM(C15:D15)</f>
        <v>5421690</v>
      </c>
      <c r="F15" s="267" t="n">
        <v>93100</v>
      </c>
      <c r="G15" s="267"/>
      <c r="H15" s="267" t="n">
        <v>187690</v>
      </c>
      <c r="I15" s="267"/>
      <c r="J15" s="267"/>
      <c r="K15" s="267" t="n">
        <v>4060900</v>
      </c>
      <c r="L15" s="267"/>
      <c r="M15" s="267"/>
      <c r="N15" s="267" t="n">
        <v>1530000</v>
      </c>
      <c r="O15" s="267"/>
      <c r="P15" s="264" t="n">
        <f aca="false">SUM(F15:O15)</f>
        <v>5871690</v>
      </c>
    </row>
    <row r="16" customFormat="false" ht="14.25" hidden="false" customHeight="false" outlineLevel="0" collapsed="false">
      <c r="A16" s="265" t="s">
        <v>318</v>
      </c>
      <c r="B16" s="266" t="n">
        <v>15000</v>
      </c>
      <c r="C16" s="267" t="n">
        <v>15000</v>
      </c>
      <c r="D16" s="267"/>
      <c r="E16" s="264" t="n">
        <f aca="false">SUM(C16:D16)</f>
        <v>15000</v>
      </c>
      <c r="F16" s="267" t="n">
        <v>15000</v>
      </c>
      <c r="G16" s="267"/>
      <c r="H16" s="267"/>
      <c r="I16" s="267"/>
      <c r="J16" s="267"/>
      <c r="K16" s="267"/>
      <c r="L16" s="267"/>
      <c r="M16" s="267"/>
      <c r="N16" s="267"/>
      <c r="O16" s="267"/>
      <c r="P16" s="264" t="n">
        <f aca="false">SUM(F16:O16)</f>
        <v>15000</v>
      </c>
    </row>
    <row r="17" customFormat="false" ht="14.25" hidden="false" customHeight="false" outlineLevel="0" collapsed="false">
      <c r="A17" s="268" t="s">
        <v>317</v>
      </c>
      <c r="B17" s="269" t="n">
        <v>1875500</v>
      </c>
      <c r="C17" s="270" t="n">
        <v>1708323.97</v>
      </c>
      <c r="D17" s="270"/>
      <c r="E17" s="271" t="n">
        <f aca="false">SUM(C17:D17)</f>
        <v>1708323.97</v>
      </c>
      <c r="F17" s="270" t="n">
        <v>5000</v>
      </c>
      <c r="G17" s="270"/>
      <c r="H17" s="270" t="n">
        <v>1254000</v>
      </c>
      <c r="I17" s="270" t="n">
        <v>60000</v>
      </c>
      <c r="J17" s="270"/>
      <c r="K17" s="270" t="n">
        <v>349323.97</v>
      </c>
      <c r="L17" s="270" t="n">
        <v>15000</v>
      </c>
      <c r="M17" s="270" t="n">
        <v>25000</v>
      </c>
      <c r="N17" s="270"/>
      <c r="O17" s="270"/>
      <c r="P17" s="271" t="n">
        <f aca="false">SUM(F17:O17)</f>
        <v>1708323.97</v>
      </c>
    </row>
    <row r="18" customFormat="false" ht="14.25" hidden="false" customHeight="false" outlineLevel="0" collapsed="false">
      <c r="A18" s="256" t="s">
        <v>383</v>
      </c>
      <c r="B18" s="272" t="n">
        <f aca="false">SUM(B7:B17)</f>
        <v>22000000</v>
      </c>
      <c r="C18" s="273" t="n">
        <f aca="false">SUM(C7:C17)</f>
        <v>18482670.23</v>
      </c>
      <c r="D18" s="273" t="n">
        <f aca="false">SUM(D7:D17)</f>
        <v>8575400</v>
      </c>
      <c r="E18" s="273" t="n">
        <f aca="false">SUM(E7:E17)</f>
        <v>27058070.23</v>
      </c>
      <c r="F18" s="273" t="n">
        <f aca="false">SUM(F7:F17)</f>
        <v>8114158.86</v>
      </c>
      <c r="G18" s="273" t="n">
        <f aca="false">SUM(G7:G17)</f>
        <v>495468</v>
      </c>
      <c r="H18" s="273" t="n">
        <f aca="false">SUM(H7:H17)</f>
        <v>4103558.1</v>
      </c>
      <c r="I18" s="273" t="n">
        <f aca="false">SUM(I7:I17)</f>
        <v>353892.3</v>
      </c>
      <c r="J18" s="273" t="n">
        <f aca="false">SUM(J7:J17)</f>
        <v>714019</v>
      </c>
      <c r="K18" s="273" t="n">
        <f aca="false">SUM(K7:K17)</f>
        <v>5552607.97</v>
      </c>
      <c r="L18" s="273" t="n">
        <f aca="false">SUM(L7:L17)</f>
        <v>15000</v>
      </c>
      <c r="M18" s="273" t="n">
        <f aca="false">SUM(M7:M17)</f>
        <v>103052</v>
      </c>
      <c r="N18" s="273" t="n">
        <f aca="false">SUM(N7:N17)</f>
        <v>1668880</v>
      </c>
      <c r="O18" s="273" t="n">
        <f aca="false">SUM(O7:O17)</f>
        <v>6387434</v>
      </c>
      <c r="P18" s="273" t="n">
        <f aca="false">SUM(P7:P17)</f>
        <v>27508070.23</v>
      </c>
    </row>
    <row r="19" customFormat="false" ht="14.25" hidden="false" customHeight="false" outlineLevel="0" collapsed="false">
      <c r="A19" s="261" t="s">
        <v>319</v>
      </c>
      <c r="B19" s="274"/>
      <c r="C19" s="275"/>
      <c r="D19" s="275"/>
      <c r="E19" s="275"/>
      <c r="F19" s="275"/>
      <c r="G19" s="275"/>
      <c r="H19" s="275"/>
      <c r="I19" s="276"/>
      <c r="J19" s="276"/>
      <c r="K19" s="276"/>
      <c r="L19" s="276"/>
      <c r="M19" s="276"/>
      <c r="N19" s="276"/>
      <c r="O19" s="276"/>
      <c r="P19" s="276"/>
    </row>
    <row r="20" customFormat="false" ht="14.25" hidden="false" customHeight="false" outlineLevel="0" collapsed="false">
      <c r="A20" s="265" t="s">
        <v>384</v>
      </c>
      <c r="B20" s="277" t="n">
        <v>53000</v>
      </c>
      <c r="C20" s="278" t="n">
        <v>58567.92</v>
      </c>
      <c r="D20" s="279"/>
      <c r="E20" s="278" t="n">
        <v>58567.92</v>
      </c>
      <c r="F20" s="278"/>
      <c r="G20" s="279"/>
      <c r="H20" s="279"/>
      <c r="I20" s="280"/>
      <c r="J20" s="280"/>
      <c r="K20" s="280"/>
      <c r="L20" s="280"/>
      <c r="M20" s="280"/>
      <c r="N20" s="280"/>
      <c r="O20" s="280"/>
      <c r="P20" s="280"/>
    </row>
    <row r="21" customFormat="false" ht="14.25" hidden="false" customHeight="false" outlineLevel="0" collapsed="false">
      <c r="A21" s="265" t="s">
        <v>385</v>
      </c>
      <c r="B21" s="277" t="n">
        <v>26600</v>
      </c>
      <c r="C21" s="278" t="n">
        <v>15914.8</v>
      </c>
      <c r="D21" s="279"/>
      <c r="E21" s="278" t="n">
        <v>15914.8</v>
      </c>
      <c r="F21" s="278"/>
      <c r="G21" s="279"/>
      <c r="H21" s="279"/>
      <c r="I21" s="280"/>
      <c r="J21" s="280"/>
      <c r="K21" s="280"/>
      <c r="L21" s="280"/>
      <c r="M21" s="280"/>
      <c r="N21" s="280"/>
      <c r="O21" s="280"/>
      <c r="P21" s="280"/>
    </row>
    <row r="22" customFormat="false" ht="14.25" hidden="false" customHeight="false" outlineLevel="0" collapsed="false">
      <c r="A22" s="265" t="s">
        <v>386</v>
      </c>
      <c r="B22" s="277" t="n">
        <v>270000</v>
      </c>
      <c r="C22" s="278" t="n">
        <v>233857.52</v>
      </c>
      <c r="D22" s="279"/>
      <c r="E22" s="278" t="n">
        <v>233857.52</v>
      </c>
      <c r="F22" s="278"/>
      <c r="G22" s="279"/>
      <c r="H22" s="279"/>
      <c r="I22" s="280"/>
      <c r="J22" s="280"/>
      <c r="K22" s="280"/>
      <c r="L22" s="280"/>
      <c r="M22" s="280"/>
      <c r="N22" s="280"/>
      <c r="O22" s="280"/>
      <c r="P22" s="280"/>
    </row>
    <row r="23" customFormat="false" ht="14.25" hidden="false" customHeight="false" outlineLevel="0" collapsed="false">
      <c r="A23" s="265" t="s">
        <v>387</v>
      </c>
      <c r="B23" s="277" t="n">
        <v>160100</v>
      </c>
      <c r="C23" s="278" t="n">
        <v>287507</v>
      </c>
      <c r="D23" s="279"/>
      <c r="E23" s="278" t="n">
        <v>287507</v>
      </c>
      <c r="F23" s="278"/>
      <c r="G23" s="279"/>
      <c r="H23" s="279"/>
      <c r="I23" s="280"/>
      <c r="J23" s="280"/>
      <c r="K23" s="280"/>
      <c r="L23" s="280"/>
      <c r="M23" s="280"/>
      <c r="N23" s="280"/>
      <c r="O23" s="280"/>
      <c r="P23" s="280"/>
    </row>
    <row r="24" customFormat="false" ht="14.25" hidden="false" customHeight="false" outlineLevel="0" collapsed="false">
      <c r="A24" s="265" t="s">
        <v>388</v>
      </c>
      <c r="B24" s="277" t="n">
        <v>14952300</v>
      </c>
      <c r="C24" s="278" t="n">
        <v>13021109.27</v>
      </c>
      <c r="D24" s="279"/>
      <c r="E24" s="278" t="n">
        <v>13021109.27</v>
      </c>
      <c r="F24" s="278"/>
      <c r="G24" s="279"/>
      <c r="H24" s="279"/>
      <c r="I24" s="280"/>
      <c r="J24" s="280"/>
      <c r="K24" s="280"/>
      <c r="L24" s="280"/>
      <c r="M24" s="280"/>
      <c r="N24" s="280"/>
      <c r="O24" s="280"/>
      <c r="P24" s="280"/>
    </row>
    <row r="25" customFormat="false" ht="14.25" hidden="false" customHeight="false" outlineLevel="0" collapsed="false">
      <c r="A25" s="265" t="s">
        <v>389</v>
      </c>
      <c r="B25" s="277" t="n">
        <v>6538000</v>
      </c>
      <c r="C25" s="278" t="n">
        <v>13492250</v>
      </c>
      <c r="D25" s="279"/>
      <c r="E25" s="278" t="n">
        <v>13492250</v>
      </c>
      <c r="F25" s="278"/>
      <c r="G25" s="279"/>
      <c r="H25" s="279"/>
      <c r="I25" s="280"/>
      <c r="J25" s="280"/>
      <c r="K25" s="280"/>
      <c r="L25" s="280"/>
      <c r="M25" s="280"/>
      <c r="N25" s="280"/>
      <c r="O25" s="280"/>
      <c r="P25" s="280"/>
    </row>
    <row r="26" customFormat="false" ht="14.25" hidden="false" customHeight="false" outlineLevel="0" collapsed="false">
      <c r="A26" s="265" t="s">
        <v>390</v>
      </c>
      <c r="B26" s="277" t="n">
        <v>0</v>
      </c>
      <c r="C26" s="278" t="n">
        <v>840</v>
      </c>
      <c r="D26" s="279"/>
      <c r="E26" s="278" t="n">
        <v>840</v>
      </c>
      <c r="F26" s="278"/>
      <c r="G26" s="279"/>
      <c r="H26" s="279"/>
      <c r="I26" s="280"/>
      <c r="J26" s="280"/>
      <c r="K26" s="280"/>
      <c r="L26" s="280"/>
      <c r="M26" s="280"/>
      <c r="N26" s="280"/>
      <c r="O26" s="280"/>
      <c r="P26" s="280"/>
    </row>
    <row r="27" customFormat="false" ht="14.25" hidden="false" customHeight="false" outlineLevel="0" collapsed="false">
      <c r="A27" s="268" t="s">
        <v>391</v>
      </c>
      <c r="B27" s="281"/>
      <c r="C27" s="282"/>
      <c r="D27" s="282" t="n">
        <v>1057000</v>
      </c>
      <c r="E27" s="283" t="n">
        <v>1057000</v>
      </c>
      <c r="F27" s="283"/>
      <c r="G27" s="282"/>
      <c r="H27" s="282"/>
      <c r="I27" s="284"/>
      <c r="J27" s="284"/>
      <c r="K27" s="284"/>
      <c r="L27" s="284"/>
      <c r="M27" s="284"/>
      <c r="N27" s="284"/>
      <c r="O27" s="284"/>
      <c r="P27" s="284"/>
    </row>
    <row r="28" customFormat="false" ht="14.25" hidden="false" customHeight="false" outlineLevel="0" collapsed="false">
      <c r="A28" s="256" t="s">
        <v>392</v>
      </c>
      <c r="B28" s="285" t="n">
        <f aca="false">SUM(B20:B27)</f>
        <v>22000000</v>
      </c>
      <c r="C28" s="241" t="n">
        <f aca="false">SUM(C20:C27)</f>
        <v>27110046.51</v>
      </c>
      <c r="D28" s="241" t="n">
        <f aca="false">SUM(D20:D27)</f>
        <v>1057000</v>
      </c>
      <c r="E28" s="241" t="n">
        <f aca="false">SUM(E20:E27)</f>
        <v>28167046.51</v>
      </c>
      <c r="F28" s="286" t="n">
        <f aca="false">SUM(F20:F27)</f>
        <v>0</v>
      </c>
      <c r="G28" s="241"/>
      <c r="H28" s="241"/>
      <c r="I28" s="242"/>
      <c r="J28" s="242"/>
      <c r="K28" s="242"/>
      <c r="L28" s="242"/>
      <c r="M28" s="242"/>
      <c r="N28" s="242"/>
      <c r="O28" s="242"/>
      <c r="P28" s="242"/>
    </row>
    <row r="29" customFormat="false" ht="15" hidden="false" customHeight="false" outlineLevel="0" collapsed="false">
      <c r="A29" s="287" t="s">
        <v>393</v>
      </c>
      <c r="B29" s="288"/>
      <c r="C29" s="289" t="n">
        <f aca="false">E28-E18</f>
        <v>1108976.28</v>
      </c>
      <c r="D29" s="290"/>
      <c r="E29" s="290"/>
      <c r="F29" s="288"/>
      <c r="G29" s="288"/>
      <c r="H29" s="288"/>
      <c r="I29" s="291"/>
      <c r="J29" s="291"/>
      <c r="K29" s="291"/>
      <c r="L29" s="291"/>
      <c r="M29" s="291"/>
      <c r="N29" s="291"/>
      <c r="O29" s="291"/>
      <c r="P29" s="291"/>
    </row>
    <row r="30" customFormat="false" ht="15" hidden="false" customHeight="false" outlineLevel="0" collapsed="false"/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P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559722222222222" right="0.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2" width="23.7"/>
    <col collapsed="false" customWidth="true" hidden="false" outlineLevel="0" max="2" min="2" style="252" width="7.99"/>
    <col collapsed="false" customWidth="true" hidden="false" outlineLevel="0" max="3" min="3" style="252" width="8.28"/>
    <col collapsed="false" customWidth="true" hidden="false" outlineLevel="0" max="4" min="4" style="252" width="7.42"/>
    <col collapsed="false" customWidth="true" hidden="false" outlineLevel="0" max="5" min="5" style="252" width="6.85"/>
    <col collapsed="false" customWidth="true" hidden="false" outlineLevel="0" max="6" min="6" style="252" width="7.42"/>
    <col collapsed="false" customWidth="true" hidden="false" outlineLevel="0" max="7" min="7" style="252" width="7.99"/>
    <col collapsed="false" customWidth="true" hidden="false" outlineLevel="0" max="8" min="8" style="252" width="7.56"/>
    <col collapsed="false" customWidth="true" hidden="false" outlineLevel="0" max="9" min="9" style="252" width="8.28"/>
    <col collapsed="false" customWidth="true" hidden="false" outlineLevel="0" max="10" min="10" style="253" width="7.42"/>
    <col collapsed="false" customWidth="true" hidden="false" outlineLevel="0" max="11" min="11" style="253" width="6.28"/>
    <col collapsed="false" customWidth="true" hidden="false" outlineLevel="0" max="12" min="12" style="253" width="7.42"/>
    <col collapsed="false" customWidth="true" hidden="false" outlineLevel="0" max="13" min="13" style="253" width="6.56"/>
    <col collapsed="false" customWidth="true" hidden="false" outlineLevel="0" max="14" min="14" style="253" width="7.42"/>
    <col collapsed="false" customWidth="true" hidden="false" outlineLevel="0" max="16" min="15" style="253" width="7.56"/>
    <col collapsed="false" customWidth="true" hidden="false" outlineLevel="0" max="17" min="17" style="253" width="7.42"/>
    <col collapsed="false" customWidth="false" hidden="false" outlineLevel="0" max="257" min="18" style="253" width="9.14"/>
  </cols>
  <sheetData>
    <row r="1" customFormat="false" ht="14.25" hidden="false" customHeight="false" outlineLevel="0" collapsed="false">
      <c r="A1" s="292" t="s">
        <v>37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</row>
    <row r="2" customFormat="false" ht="14.25" hidden="false" customHeight="false" outlineLevel="0" collapsed="false">
      <c r="A2" s="292" t="s">
        <v>39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</row>
    <row r="3" customFormat="false" ht="14.25" hidden="false" customHeight="false" outlineLevel="0" collapsed="false">
      <c r="A3" s="293" t="s">
        <v>395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</row>
    <row r="4" s="296" customFormat="true" ht="19.5" hidden="false" customHeight="true" outlineLevel="0" collapsed="false">
      <c r="A4" s="294" t="s">
        <v>146</v>
      </c>
      <c r="B4" s="255" t="s">
        <v>77</v>
      </c>
      <c r="C4" s="255" t="s">
        <v>379</v>
      </c>
      <c r="D4" s="255" t="s">
        <v>380</v>
      </c>
      <c r="E4" s="255" t="s">
        <v>396</v>
      </c>
      <c r="F4" s="255" t="s">
        <v>381</v>
      </c>
      <c r="G4" s="295" t="s">
        <v>144</v>
      </c>
      <c r="H4" s="295"/>
      <c r="I4" s="295"/>
      <c r="J4" s="295"/>
      <c r="K4" s="295"/>
      <c r="L4" s="295"/>
      <c r="M4" s="295"/>
      <c r="N4" s="295"/>
      <c r="O4" s="295"/>
      <c r="P4" s="295"/>
      <c r="Q4" s="295"/>
    </row>
    <row r="5" s="296" customFormat="true" ht="37.5" hidden="false" customHeight="true" outlineLevel="0" collapsed="false">
      <c r="A5" s="294"/>
      <c r="B5" s="255"/>
      <c r="C5" s="255"/>
      <c r="D5" s="255"/>
      <c r="E5" s="255"/>
      <c r="F5" s="255"/>
      <c r="G5" s="294" t="s">
        <v>364</v>
      </c>
      <c r="H5" s="294" t="s">
        <v>365</v>
      </c>
      <c r="I5" s="294" t="s">
        <v>366</v>
      </c>
      <c r="J5" s="294" t="s">
        <v>367</v>
      </c>
      <c r="K5" s="294" t="s">
        <v>368</v>
      </c>
      <c r="L5" s="294" t="s">
        <v>369</v>
      </c>
      <c r="M5" s="294" t="s">
        <v>370</v>
      </c>
      <c r="N5" s="294" t="s">
        <v>371</v>
      </c>
      <c r="O5" s="294" t="s">
        <v>372</v>
      </c>
      <c r="P5" s="294" t="s">
        <v>170</v>
      </c>
      <c r="Q5" s="294" t="s">
        <v>58</v>
      </c>
    </row>
    <row r="6" s="296" customFormat="true" ht="39" hidden="false" customHeight="true" outlineLevel="0" collapsed="false">
      <c r="A6" s="294"/>
      <c r="B6" s="255"/>
      <c r="C6" s="255"/>
      <c r="D6" s="255"/>
      <c r="E6" s="255"/>
      <c r="F6" s="255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</row>
    <row r="7" customFormat="false" ht="14.25" hidden="false" customHeight="false" outlineLevel="0" collapsed="false">
      <c r="A7" s="257" t="s">
        <v>170</v>
      </c>
      <c r="B7" s="258" t="n">
        <v>636500</v>
      </c>
      <c r="C7" s="259" t="n">
        <v>393199</v>
      </c>
      <c r="D7" s="259" t="n">
        <v>5994235</v>
      </c>
      <c r="E7" s="259"/>
      <c r="F7" s="259" t="n">
        <f aca="false">SUM(C7:D7)</f>
        <v>6387434</v>
      </c>
      <c r="G7" s="259" t="n">
        <v>0</v>
      </c>
      <c r="H7" s="259"/>
      <c r="I7" s="259"/>
      <c r="J7" s="259"/>
      <c r="K7" s="259"/>
      <c r="L7" s="259"/>
      <c r="M7" s="259"/>
      <c r="N7" s="259"/>
      <c r="O7" s="259"/>
      <c r="P7" s="259" t="n">
        <v>6387434</v>
      </c>
      <c r="Q7" s="259" t="n">
        <f aca="false">SUM(G7:P7)</f>
        <v>6387434</v>
      </c>
    </row>
    <row r="8" customFormat="false" ht="14.25" hidden="false" customHeight="false" outlineLevel="0" collapsed="false">
      <c r="A8" s="257" t="s">
        <v>331</v>
      </c>
      <c r="B8" s="262" t="n">
        <v>2228800</v>
      </c>
      <c r="C8" s="263" t="n">
        <v>2225520</v>
      </c>
      <c r="D8" s="263"/>
      <c r="E8" s="263"/>
      <c r="F8" s="264" t="n">
        <f aca="false">SUM(C8:D8)</f>
        <v>2225520</v>
      </c>
      <c r="G8" s="263" t="n">
        <v>2225520</v>
      </c>
      <c r="H8" s="263"/>
      <c r="I8" s="263"/>
      <c r="J8" s="263"/>
      <c r="K8" s="263"/>
      <c r="L8" s="263"/>
      <c r="M8" s="263"/>
      <c r="N8" s="263"/>
      <c r="O8" s="263"/>
      <c r="P8" s="263"/>
      <c r="Q8" s="264" t="n">
        <f aca="false">SUM(G8:P8)</f>
        <v>2225520</v>
      </c>
    </row>
    <row r="9" customFormat="false" ht="14.25" hidden="false" customHeight="false" outlineLevel="0" collapsed="false">
      <c r="A9" s="265" t="s">
        <v>332</v>
      </c>
      <c r="B9" s="266" t="n">
        <v>6783200</v>
      </c>
      <c r="C9" s="267" t="n">
        <v>5803714</v>
      </c>
      <c r="D9" s="267" t="n">
        <v>398165</v>
      </c>
      <c r="E9" s="263"/>
      <c r="F9" s="264" t="n">
        <f aca="false">SUM(C9:D9)</f>
        <v>6201879</v>
      </c>
      <c r="G9" s="267" t="n">
        <v>3350712</v>
      </c>
      <c r="H9" s="267" t="n">
        <v>290880</v>
      </c>
      <c r="I9" s="267" t="n">
        <v>1094945</v>
      </c>
      <c r="J9" s="267"/>
      <c r="K9" s="267" t="n">
        <v>587220</v>
      </c>
      <c r="L9" s="267" t="n">
        <v>878122</v>
      </c>
      <c r="M9" s="267"/>
      <c r="N9" s="267"/>
      <c r="O9" s="267"/>
      <c r="P9" s="267"/>
      <c r="Q9" s="264" t="n">
        <f aca="false">SUM(G9:P9)</f>
        <v>6201879</v>
      </c>
    </row>
    <row r="10" customFormat="false" ht="14.25" hidden="false" customHeight="false" outlineLevel="0" collapsed="false">
      <c r="A10" s="265" t="s">
        <v>165</v>
      </c>
      <c r="B10" s="266" t="n">
        <v>948600</v>
      </c>
      <c r="C10" s="267" t="n">
        <v>841489</v>
      </c>
      <c r="D10" s="267"/>
      <c r="E10" s="263"/>
      <c r="F10" s="264" t="n">
        <f aca="false">SUM(C10:D10)</f>
        <v>841489</v>
      </c>
      <c r="G10" s="267" t="n">
        <v>730549</v>
      </c>
      <c r="H10" s="267"/>
      <c r="I10" s="267" t="n">
        <v>31400</v>
      </c>
      <c r="J10" s="267"/>
      <c r="K10" s="267"/>
      <c r="L10" s="267" t="n">
        <v>79540</v>
      </c>
      <c r="M10" s="267"/>
      <c r="N10" s="267"/>
      <c r="O10" s="267"/>
      <c r="P10" s="267"/>
      <c r="Q10" s="264" t="n">
        <f aca="false">SUM(G10:P10)</f>
        <v>841489</v>
      </c>
    </row>
    <row r="11" customFormat="false" ht="14.25" hidden="false" customHeight="false" outlineLevel="0" collapsed="false">
      <c r="A11" s="265" t="s">
        <v>314</v>
      </c>
      <c r="B11" s="266" t="n">
        <v>2894500</v>
      </c>
      <c r="C11" s="267" t="n">
        <v>1917316.38</v>
      </c>
      <c r="D11" s="267"/>
      <c r="E11" s="263"/>
      <c r="F11" s="264" t="n">
        <f aca="false">SUM(C11:D11)</f>
        <v>1917316.38</v>
      </c>
      <c r="G11" s="267" t="n">
        <v>758562.38</v>
      </c>
      <c r="H11" s="267" t="n">
        <v>154780</v>
      </c>
      <c r="I11" s="267" t="n">
        <v>581538</v>
      </c>
      <c r="J11" s="267" t="n">
        <v>54600</v>
      </c>
      <c r="K11" s="267" t="n">
        <v>112734</v>
      </c>
      <c r="L11" s="267" t="n">
        <v>77100</v>
      </c>
      <c r="M11" s="267"/>
      <c r="N11" s="267" t="n">
        <v>78052</v>
      </c>
      <c r="O11" s="267" t="n">
        <v>99950</v>
      </c>
      <c r="P11" s="267"/>
      <c r="Q11" s="264" t="n">
        <f aca="false">SUM(G11:P11)</f>
        <v>1917316.38</v>
      </c>
    </row>
    <row r="12" customFormat="false" ht="14.25" hidden="false" customHeight="false" outlineLevel="0" collapsed="false">
      <c r="A12" s="265" t="s">
        <v>152</v>
      </c>
      <c r="B12" s="266" t="n">
        <v>2018800</v>
      </c>
      <c r="C12" s="267" t="n">
        <v>1501964.25</v>
      </c>
      <c r="D12" s="267" t="n">
        <v>136000</v>
      </c>
      <c r="E12" s="263"/>
      <c r="F12" s="264" t="n">
        <f aca="false">SUM(C12:D12)</f>
        <v>1637964.25</v>
      </c>
      <c r="G12" s="267" t="n">
        <v>378469.85</v>
      </c>
      <c r="H12" s="267"/>
      <c r="I12" s="267" t="n">
        <v>927085.1</v>
      </c>
      <c r="J12" s="267" t="n">
        <v>180292.3</v>
      </c>
      <c r="K12" s="267" t="n">
        <v>14065</v>
      </c>
      <c r="L12" s="267" t="n">
        <v>107622</v>
      </c>
      <c r="M12" s="267"/>
      <c r="N12" s="267"/>
      <c r="O12" s="267" t="n">
        <v>30430</v>
      </c>
      <c r="P12" s="267"/>
      <c r="Q12" s="264" t="n">
        <f aca="false">SUM(G12:P12)</f>
        <v>1637964.25</v>
      </c>
    </row>
    <row r="13" customFormat="false" ht="14.25" hidden="false" customHeight="false" outlineLevel="0" collapsed="false">
      <c r="A13" s="265" t="s">
        <v>315</v>
      </c>
      <c r="B13" s="266" t="n">
        <v>285000</v>
      </c>
      <c r="C13" s="267" t="n">
        <v>258815.63</v>
      </c>
      <c r="D13" s="267"/>
      <c r="E13" s="263"/>
      <c r="F13" s="264" t="n">
        <f aca="false">SUM(C13:D13)</f>
        <v>258815.63</v>
      </c>
      <c r="G13" s="267" t="n">
        <v>258815.63</v>
      </c>
      <c r="H13" s="267"/>
      <c r="I13" s="267"/>
      <c r="J13" s="267"/>
      <c r="K13" s="267"/>
      <c r="L13" s="267"/>
      <c r="M13" s="267"/>
      <c r="N13" s="267"/>
      <c r="O13" s="267"/>
      <c r="P13" s="267"/>
      <c r="Q13" s="264" t="n">
        <f aca="false">SUM(G13:P13)</f>
        <v>258815.63</v>
      </c>
    </row>
    <row r="14" customFormat="false" ht="14.25" hidden="false" customHeight="false" outlineLevel="0" collapsed="false">
      <c r="A14" s="265" t="s">
        <v>316</v>
      </c>
      <c r="B14" s="266" t="n">
        <v>557000</v>
      </c>
      <c r="C14" s="267" t="n">
        <v>442638</v>
      </c>
      <c r="D14" s="267"/>
      <c r="E14" s="263"/>
      <c r="F14" s="264" t="n">
        <f aca="false">SUM(C14:D14)</f>
        <v>442638</v>
      </c>
      <c r="G14" s="267" t="n">
        <v>298430</v>
      </c>
      <c r="H14" s="267" t="n">
        <v>49808</v>
      </c>
      <c r="I14" s="267" t="n">
        <v>26900</v>
      </c>
      <c r="J14" s="267" t="n">
        <v>59000</v>
      </c>
      <c r="K14" s="267"/>
      <c r="L14" s="267"/>
      <c r="M14" s="267"/>
      <c r="N14" s="267"/>
      <c r="O14" s="267" t="n">
        <v>8500</v>
      </c>
      <c r="P14" s="267"/>
      <c r="Q14" s="264" t="n">
        <f aca="false">SUM(G14:P14)</f>
        <v>442638</v>
      </c>
    </row>
    <row r="15" customFormat="false" ht="14.25" hidden="false" customHeight="false" outlineLevel="0" collapsed="false">
      <c r="A15" s="265" t="s">
        <v>157</v>
      </c>
      <c r="B15" s="266" t="n">
        <v>3757100</v>
      </c>
      <c r="C15" s="267" t="n">
        <v>3374690</v>
      </c>
      <c r="D15" s="267" t="n">
        <v>2047000</v>
      </c>
      <c r="E15" s="263" t="n">
        <v>500000</v>
      </c>
      <c r="F15" s="264" t="n">
        <f aca="false">SUM(C15:E15)</f>
        <v>5921690</v>
      </c>
      <c r="G15" s="267" t="n">
        <v>93100</v>
      </c>
      <c r="H15" s="267"/>
      <c r="I15" s="267" t="n">
        <v>187690</v>
      </c>
      <c r="J15" s="267"/>
      <c r="K15" s="267"/>
      <c r="L15" s="267" t="n">
        <v>4060900</v>
      </c>
      <c r="M15" s="267"/>
      <c r="N15" s="267"/>
      <c r="O15" s="267" t="n">
        <v>1580000</v>
      </c>
      <c r="P15" s="267"/>
      <c r="Q15" s="264" t="n">
        <f aca="false">SUM(G15:P15)</f>
        <v>5921690</v>
      </c>
    </row>
    <row r="16" customFormat="false" ht="14.25" hidden="false" customHeight="false" outlineLevel="0" collapsed="false">
      <c r="A16" s="265" t="s">
        <v>318</v>
      </c>
      <c r="B16" s="266" t="n">
        <v>15000</v>
      </c>
      <c r="C16" s="267" t="n">
        <v>15000</v>
      </c>
      <c r="D16" s="267"/>
      <c r="E16" s="263"/>
      <c r="F16" s="264" t="n">
        <f aca="false">SUM(C16:D16)</f>
        <v>15000</v>
      </c>
      <c r="G16" s="267" t="n">
        <v>15000</v>
      </c>
      <c r="H16" s="267"/>
      <c r="I16" s="267"/>
      <c r="J16" s="267"/>
      <c r="K16" s="267"/>
      <c r="L16" s="267"/>
      <c r="M16" s="267"/>
      <c r="N16" s="267"/>
      <c r="O16" s="267"/>
      <c r="P16" s="267"/>
      <c r="Q16" s="264" t="n">
        <f aca="false">SUM(G16:P16)</f>
        <v>15000</v>
      </c>
    </row>
    <row r="17" customFormat="false" ht="14.25" hidden="false" customHeight="false" outlineLevel="0" collapsed="false">
      <c r="A17" s="268" t="s">
        <v>317</v>
      </c>
      <c r="B17" s="269" t="n">
        <v>1875500</v>
      </c>
      <c r="C17" s="270" t="n">
        <v>1708323.97</v>
      </c>
      <c r="D17" s="270"/>
      <c r="E17" s="297"/>
      <c r="F17" s="271" t="n">
        <f aca="false">SUM(C17:D17)</f>
        <v>1708323.97</v>
      </c>
      <c r="G17" s="270" t="n">
        <v>5000</v>
      </c>
      <c r="H17" s="270"/>
      <c r="I17" s="270" t="n">
        <v>1254000</v>
      </c>
      <c r="J17" s="270" t="n">
        <v>60000</v>
      </c>
      <c r="K17" s="270"/>
      <c r="L17" s="270" t="n">
        <v>349323.97</v>
      </c>
      <c r="M17" s="270" t="n">
        <v>15000</v>
      </c>
      <c r="N17" s="270" t="n">
        <v>25000</v>
      </c>
      <c r="O17" s="270"/>
      <c r="P17" s="270"/>
      <c r="Q17" s="271" t="n">
        <f aca="false">SUM(G17:P17)</f>
        <v>1708323.97</v>
      </c>
    </row>
    <row r="18" customFormat="false" ht="14.25" hidden="false" customHeight="false" outlineLevel="0" collapsed="false">
      <c r="A18" s="295" t="s">
        <v>383</v>
      </c>
      <c r="B18" s="272" t="n">
        <f aca="false">SUM(B7:B17)</f>
        <v>22000000</v>
      </c>
      <c r="C18" s="273" t="n">
        <f aca="false">SUM(C7:C17)</f>
        <v>18482670.23</v>
      </c>
      <c r="D18" s="273" t="n">
        <f aca="false">SUM(D7:D17)</f>
        <v>8575400</v>
      </c>
      <c r="E18" s="273" t="n">
        <f aca="false">SUM(E14:E17)</f>
        <v>500000</v>
      </c>
      <c r="F18" s="273" t="n">
        <f aca="false">SUM(F7:F17)</f>
        <v>27558070.23</v>
      </c>
      <c r="G18" s="273" t="n">
        <f aca="false">SUM(G7:G17)</f>
        <v>8114158.86</v>
      </c>
      <c r="H18" s="273" t="n">
        <f aca="false">SUM(H7:H17)</f>
        <v>495468</v>
      </c>
      <c r="I18" s="273" t="n">
        <f aca="false">SUM(I7:I17)</f>
        <v>4103558.1</v>
      </c>
      <c r="J18" s="273" t="n">
        <f aca="false">SUM(J7:J17)</f>
        <v>353892.3</v>
      </c>
      <c r="K18" s="273" t="n">
        <f aca="false">SUM(K7:K17)</f>
        <v>714019</v>
      </c>
      <c r="L18" s="273" t="n">
        <f aca="false">SUM(L7:L17)</f>
        <v>5552607.97</v>
      </c>
      <c r="M18" s="273" t="n">
        <f aca="false">SUM(M7:M17)</f>
        <v>15000</v>
      </c>
      <c r="N18" s="273" t="n">
        <f aca="false">SUM(N7:N17)</f>
        <v>103052</v>
      </c>
      <c r="O18" s="273" t="n">
        <f aca="false">SUM(O7:O17)</f>
        <v>1718880</v>
      </c>
      <c r="P18" s="273" t="n">
        <f aca="false">SUM(P7:P17)</f>
        <v>6387434</v>
      </c>
      <c r="Q18" s="273" t="n">
        <f aca="false">SUM(Q7:Q17)</f>
        <v>27558070.23</v>
      </c>
    </row>
    <row r="19" customFormat="false" ht="14.25" hidden="false" customHeight="false" outlineLevel="0" collapsed="false">
      <c r="A19" s="261" t="s">
        <v>319</v>
      </c>
      <c r="B19" s="274"/>
      <c r="C19" s="275"/>
      <c r="D19" s="275"/>
      <c r="E19" s="275"/>
      <c r="F19" s="275"/>
      <c r="G19" s="298"/>
      <c r="H19" s="298"/>
      <c r="I19" s="298"/>
      <c r="J19" s="299"/>
      <c r="K19" s="299"/>
      <c r="L19" s="299"/>
      <c r="M19" s="299"/>
      <c r="N19" s="299"/>
      <c r="O19" s="299"/>
      <c r="P19" s="299"/>
      <c r="Q19" s="299"/>
    </row>
    <row r="20" customFormat="false" ht="14.25" hidden="false" customHeight="false" outlineLevel="0" collapsed="false">
      <c r="A20" s="265" t="s">
        <v>384</v>
      </c>
      <c r="B20" s="277" t="n">
        <v>53000</v>
      </c>
      <c r="C20" s="278" t="n">
        <v>58567.92</v>
      </c>
      <c r="D20" s="279"/>
      <c r="E20" s="278"/>
      <c r="F20" s="278" t="n">
        <v>58567.92</v>
      </c>
      <c r="G20" s="300"/>
      <c r="H20" s="300"/>
      <c r="I20" s="300"/>
      <c r="J20" s="301"/>
      <c r="K20" s="301"/>
      <c r="L20" s="301"/>
      <c r="M20" s="301"/>
      <c r="N20" s="301"/>
      <c r="O20" s="301"/>
      <c r="P20" s="301"/>
      <c r="Q20" s="301"/>
    </row>
    <row r="21" customFormat="false" ht="14.25" hidden="false" customHeight="false" outlineLevel="0" collapsed="false">
      <c r="A21" s="265" t="s">
        <v>385</v>
      </c>
      <c r="B21" s="277" t="n">
        <v>26600</v>
      </c>
      <c r="C21" s="278" t="n">
        <v>15914.8</v>
      </c>
      <c r="D21" s="279"/>
      <c r="E21" s="278"/>
      <c r="F21" s="278" t="n">
        <v>15914.8</v>
      </c>
      <c r="G21" s="300"/>
      <c r="H21" s="300"/>
      <c r="I21" s="300"/>
      <c r="J21" s="301"/>
      <c r="K21" s="301"/>
      <c r="L21" s="301"/>
      <c r="M21" s="301"/>
      <c r="N21" s="301"/>
      <c r="O21" s="301"/>
      <c r="P21" s="301"/>
      <c r="Q21" s="301"/>
    </row>
    <row r="22" customFormat="false" ht="14.25" hidden="false" customHeight="false" outlineLevel="0" collapsed="false">
      <c r="A22" s="265" t="s">
        <v>386</v>
      </c>
      <c r="B22" s="277" t="n">
        <v>270000</v>
      </c>
      <c r="C22" s="278" t="n">
        <v>233857.52</v>
      </c>
      <c r="D22" s="279"/>
      <c r="E22" s="278"/>
      <c r="F22" s="278" t="n">
        <v>233857.52</v>
      </c>
      <c r="G22" s="300"/>
      <c r="H22" s="300"/>
      <c r="I22" s="300"/>
      <c r="J22" s="301"/>
      <c r="K22" s="301"/>
      <c r="L22" s="301"/>
      <c r="M22" s="301"/>
      <c r="N22" s="301"/>
      <c r="O22" s="301"/>
      <c r="P22" s="301"/>
      <c r="Q22" s="301"/>
    </row>
    <row r="23" customFormat="false" ht="14.25" hidden="false" customHeight="false" outlineLevel="0" collapsed="false">
      <c r="A23" s="265" t="s">
        <v>387</v>
      </c>
      <c r="B23" s="277" t="n">
        <v>160100</v>
      </c>
      <c r="C23" s="278" t="n">
        <v>287507</v>
      </c>
      <c r="D23" s="279"/>
      <c r="E23" s="278"/>
      <c r="F23" s="278" t="n">
        <v>287507</v>
      </c>
      <c r="G23" s="300"/>
      <c r="H23" s="300"/>
      <c r="I23" s="300"/>
      <c r="J23" s="301"/>
      <c r="K23" s="301"/>
      <c r="L23" s="301"/>
      <c r="M23" s="301"/>
      <c r="N23" s="301"/>
      <c r="O23" s="301"/>
      <c r="P23" s="301"/>
      <c r="Q23" s="301"/>
    </row>
    <row r="24" customFormat="false" ht="14.25" hidden="false" customHeight="false" outlineLevel="0" collapsed="false">
      <c r="A24" s="265" t="s">
        <v>388</v>
      </c>
      <c r="B24" s="277" t="n">
        <v>14952300</v>
      </c>
      <c r="C24" s="278" t="n">
        <v>13021109.27</v>
      </c>
      <c r="D24" s="279"/>
      <c r="E24" s="278"/>
      <c r="F24" s="278" t="n">
        <v>13021109.27</v>
      </c>
      <c r="G24" s="300"/>
      <c r="H24" s="300"/>
      <c r="I24" s="300"/>
      <c r="J24" s="301"/>
      <c r="K24" s="301"/>
      <c r="L24" s="301"/>
      <c r="M24" s="301"/>
      <c r="N24" s="301"/>
      <c r="O24" s="301"/>
      <c r="P24" s="301"/>
      <c r="Q24" s="301"/>
    </row>
    <row r="25" customFormat="false" ht="14.25" hidden="false" customHeight="false" outlineLevel="0" collapsed="false">
      <c r="A25" s="265" t="s">
        <v>389</v>
      </c>
      <c r="B25" s="277" t="n">
        <v>6538000</v>
      </c>
      <c r="C25" s="278" t="n">
        <v>13492250</v>
      </c>
      <c r="D25" s="279"/>
      <c r="E25" s="278"/>
      <c r="F25" s="278" t="n">
        <v>13492250</v>
      </c>
      <c r="G25" s="300"/>
      <c r="H25" s="300"/>
      <c r="I25" s="300"/>
      <c r="J25" s="301"/>
      <c r="K25" s="301"/>
      <c r="L25" s="301"/>
      <c r="M25" s="301"/>
      <c r="N25" s="301"/>
      <c r="O25" s="301"/>
      <c r="P25" s="301"/>
      <c r="Q25" s="301"/>
    </row>
    <row r="26" customFormat="false" ht="14.25" hidden="false" customHeight="false" outlineLevel="0" collapsed="false">
      <c r="A26" s="265" t="s">
        <v>390</v>
      </c>
      <c r="B26" s="277" t="n">
        <v>0</v>
      </c>
      <c r="C26" s="278" t="n">
        <v>840</v>
      </c>
      <c r="D26" s="279"/>
      <c r="E26" s="278"/>
      <c r="F26" s="278" t="n">
        <v>840</v>
      </c>
      <c r="G26" s="300"/>
      <c r="H26" s="300"/>
      <c r="I26" s="300"/>
      <c r="J26" s="301"/>
      <c r="K26" s="301"/>
      <c r="L26" s="301"/>
      <c r="M26" s="301"/>
      <c r="N26" s="301"/>
      <c r="O26" s="301"/>
      <c r="P26" s="301"/>
      <c r="Q26" s="301"/>
    </row>
    <row r="27" customFormat="false" ht="14.25" hidden="false" customHeight="false" outlineLevel="0" collapsed="false">
      <c r="A27" s="268" t="s">
        <v>391</v>
      </c>
      <c r="B27" s="281"/>
      <c r="C27" s="282"/>
      <c r="D27" s="282" t="n">
        <v>1057000</v>
      </c>
      <c r="E27" s="283"/>
      <c r="F27" s="283" t="n">
        <v>1057000</v>
      </c>
      <c r="G27" s="302"/>
      <c r="H27" s="302"/>
      <c r="I27" s="302"/>
      <c r="J27" s="303"/>
      <c r="K27" s="303"/>
      <c r="L27" s="303"/>
      <c r="M27" s="303"/>
      <c r="N27" s="303"/>
      <c r="O27" s="303"/>
      <c r="P27" s="303"/>
      <c r="Q27" s="303"/>
    </row>
    <row r="28" customFormat="false" ht="14.25" hidden="false" customHeight="false" outlineLevel="0" collapsed="false">
      <c r="A28" s="256" t="s">
        <v>392</v>
      </c>
      <c r="B28" s="285" t="n">
        <f aca="false">SUM(B20:B27)</f>
        <v>22000000</v>
      </c>
      <c r="C28" s="241" t="n">
        <f aca="false">SUM(C20:C27)</f>
        <v>27110046.51</v>
      </c>
      <c r="D28" s="241" t="n">
        <f aca="false">SUM(D20:D27)</f>
        <v>1057000</v>
      </c>
      <c r="E28" s="241" t="n">
        <f aca="false">SUM(E20:E27)</f>
        <v>0</v>
      </c>
      <c r="F28" s="241" t="n">
        <f aca="false">SUM(F20:F27)</f>
        <v>28167046.51</v>
      </c>
      <c r="G28" s="256"/>
      <c r="H28" s="256"/>
      <c r="I28" s="256"/>
      <c r="J28" s="304"/>
      <c r="K28" s="304"/>
      <c r="L28" s="304"/>
      <c r="M28" s="304"/>
      <c r="N28" s="304"/>
      <c r="O28" s="304"/>
      <c r="P28" s="304"/>
      <c r="Q28" s="304"/>
    </row>
    <row r="29" customFormat="false" ht="15" hidden="false" customHeight="false" outlineLevel="0" collapsed="false">
      <c r="A29" s="287" t="s">
        <v>393</v>
      </c>
      <c r="B29" s="288"/>
      <c r="C29" s="289" t="n">
        <v>1108976.28</v>
      </c>
      <c r="D29" s="290"/>
      <c r="E29" s="290"/>
      <c r="F29" s="290"/>
    </row>
    <row r="30" customFormat="false" ht="15" hidden="false" customHeight="false" outlineLevel="0" collapsed="false"/>
  </sheetData>
  <mergeCells count="21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79861111111111" right="0.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14.56"/>
    <col collapsed="false" customWidth="true" hidden="false" outlineLevel="0" max="3" min="3" style="14" width="21.28"/>
    <col collapsed="false" customWidth="true" hidden="false" outlineLevel="0" max="4" min="4" style="14" width="29.13"/>
    <col collapsed="false" customWidth="true" hidden="false" outlineLevel="0" max="5" min="5" style="14" width="14.99"/>
    <col collapsed="false" customWidth="false" hidden="false" outlineLevel="0" max="257" min="6" style="14" width="9.14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  <c r="E1" s="19"/>
    </row>
    <row r="2" customFormat="false" ht="24" hidden="false" customHeight="false" outlineLevel="0" collapsed="false">
      <c r="A2" s="19" t="s">
        <v>37</v>
      </c>
      <c r="B2" s="19"/>
      <c r="C2" s="19"/>
      <c r="D2" s="19"/>
      <c r="E2" s="19"/>
    </row>
    <row r="3" customFormat="false" ht="24" hidden="false" customHeight="false" outlineLevel="0" collapsed="false">
      <c r="A3" s="19" t="s">
        <v>45</v>
      </c>
      <c r="B3" s="19"/>
      <c r="C3" s="19"/>
      <c r="D3" s="19"/>
      <c r="E3" s="19"/>
    </row>
    <row r="4" customFormat="false" ht="24" hidden="false" customHeight="false" outlineLevel="0" collapsed="false">
      <c r="A4" s="18"/>
      <c r="B4" s="18"/>
      <c r="C4" s="18"/>
      <c r="D4" s="18"/>
    </row>
    <row r="5" customFormat="false" ht="24" hidden="false" customHeight="false" outlineLevel="0" collapsed="false">
      <c r="A5" s="20" t="s">
        <v>46</v>
      </c>
    </row>
    <row r="6" customFormat="false" ht="24" hidden="false" customHeight="false" outlineLevel="0" collapsed="false">
      <c r="B6" s="16" t="s">
        <v>47</v>
      </c>
    </row>
    <row r="7" customFormat="false" ht="24" hidden="false" customHeight="false" outlineLevel="0" collapsed="false">
      <c r="B7" s="21" t="s">
        <v>48</v>
      </c>
      <c r="C7" s="21" t="s">
        <v>49</v>
      </c>
      <c r="D7" s="21" t="s">
        <v>50</v>
      </c>
      <c r="E7" s="22" t="n">
        <v>4071225.17</v>
      </c>
    </row>
    <row r="8" customFormat="false" ht="24" hidden="false" customHeight="false" outlineLevel="0" collapsed="false">
      <c r="B8" s="21"/>
      <c r="C8" s="21" t="s">
        <v>49</v>
      </c>
      <c r="D8" s="21" t="s">
        <v>51</v>
      </c>
      <c r="E8" s="22" t="n">
        <v>539367.67</v>
      </c>
    </row>
    <row r="9" customFormat="false" ht="24" hidden="false" customHeight="false" outlineLevel="0" collapsed="false">
      <c r="B9" s="21"/>
      <c r="C9" s="21" t="s">
        <v>52</v>
      </c>
      <c r="D9" s="21" t="s">
        <v>53</v>
      </c>
      <c r="E9" s="22" t="n">
        <v>5832906.51</v>
      </c>
    </row>
    <row r="10" customFormat="false" ht="24" hidden="false" customHeight="false" outlineLevel="0" collapsed="false">
      <c r="C10" s="16" t="s">
        <v>54</v>
      </c>
      <c r="D10" s="21" t="s">
        <v>55</v>
      </c>
      <c r="E10" s="22" t="n">
        <v>6566710.67</v>
      </c>
    </row>
    <row r="11" customFormat="false" ht="24" hidden="false" customHeight="false" outlineLevel="0" collapsed="false">
      <c r="C11" s="16" t="s">
        <v>56</v>
      </c>
      <c r="D11" s="21" t="s">
        <v>57</v>
      </c>
      <c r="E11" s="22" t="n">
        <v>5802072.57</v>
      </c>
    </row>
    <row r="12" customFormat="false" ht="24.75" hidden="false" customHeight="false" outlineLevel="0" collapsed="false">
      <c r="B12" s="23" t="s">
        <v>58</v>
      </c>
      <c r="E12" s="24" t="n">
        <f aca="false">SUM(E7:E11)</f>
        <v>22812282.59</v>
      </c>
    </row>
    <row r="13" customFormat="false" ht="24.75" hidden="false" customHeight="false" outlineLevel="0" collapsed="false"/>
    <row r="16" customFormat="false" ht="24" hidden="false" customHeight="false" outlineLevel="0" collapsed="false">
      <c r="B16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4" width="16.84"/>
    <col collapsed="false" customWidth="true" hidden="false" outlineLevel="0" max="3" min="3" style="14" width="30.28"/>
    <col collapsed="false" customWidth="true" hidden="false" outlineLevel="0" max="4" min="4" style="22" width="22.28"/>
    <col collapsed="false" customWidth="true" hidden="false" outlineLevel="0" max="5" min="5" style="14" width="11.28"/>
    <col collapsed="false" customWidth="false" hidden="false" outlineLevel="0" max="257" min="6" style="14" width="9.14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</row>
    <row r="2" customFormat="false" ht="24" hidden="false" customHeight="false" outlineLevel="0" collapsed="false">
      <c r="A2" s="19" t="s">
        <v>37</v>
      </c>
      <c r="B2" s="19"/>
      <c r="C2" s="19"/>
      <c r="D2" s="19"/>
    </row>
    <row r="3" customFormat="false" ht="24" hidden="false" customHeight="false" outlineLevel="0" collapsed="false">
      <c r="A3" s="19" t="s">
        <v>45</v>
      </c>
      <c r="B3" s="19"/>
      <c r="C3" s="19"/>
      <c r="D3" s="19"/>
    </row>
    <row r="4" customFormat="false" ht="24" hidden="false" customHeight="false" outlineLevel="0" collapsed="false">
      <c r="A4" s="18"/>
      <c r="B4" s="18"/>
      <c r="C4" s="18"/>
      <c r="D4" s="25"/>
    </row>
    <row r="5" customFormat="false" ht="24" hidden="false" customHeight="false" outlineLevel="0" collapsed="false">
      <c r="A5" s="20" t="s">
        <v>59</v>
      </c>
      <c r="B5" s="20"/>
    </row>
    <row r="6" customFormat="false" ht="24" hidden="false" customHeight="false" outlineLevel="0" collapsed="false">
      <c r="B6" s="16" t="s">
        <v>60</v>
      </c>
      <c r="D6" s="22" t="n">
        <v>1175</v>
      </c>
    </row>
    <row r="7" customFormat="false" ht="24" hidden="false" customHeight="false" outlineLevel="0" collapsed="false">
      <c r="B7" s="21" t="s">
        <v>61</v>
      </c>
      <c r="C7" s="21"/>
      <c r="D7" s="26" t="n">
        <v>1600</v>
      </c>
    </row>
    <row r="8" customFormat="false" ht="24" hidden="false" customHeight="false" outlineLevel="0" collapsed="false">
      <c r="B8" s="21" t="s">
        <v>62</v>
      </c>
      <c r="C8" s="21"/>
      <c r="D8" s="26" t="n">
        <v>10940</v>
      </c>
    </row>
    <row r="9" customFormat="false" ht="24" hidden="false" customHeight="false" outlineLevel="0" collapsed="false">
      <c r="B9" s="21" t="s">
        <v>63</v>
      </c>
      <c r="C9" s="21"/>
      <c r="D9" s="26" t="n">
        <v>5160</v>
      </c>
    </row>
    <row r="10" customFormat="false" ht="24" hidden="false" customHeight="false" outlineLevel="0" collapsed="false">
      <c r="D10" s="26"/>
    </row>
    <row r="11" customFormat="false" ht="24.75" hidden="false" customHeight="false" outlineLevel="0" collapsed="false">
      <c r="B11" s="23" t="s">
        <v>58</v>
      </c>
      <c r="D11" s="24" t="n">
        <f aca="false">SUM(D6:D10)</f>
        <v>18875</v>
      </c>
    </row>
    <row r="12" customFormat="false" ht="24.75" hidden="false" customHeight="false" outlineLevel="0" collapsed="false"/>
    <row r="15" customFormat="false" ht="24" hidden="false" customHeight="false" outlineLevel="0" collapsed="false">
      <c r="B15" s="2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4" width="16.84"/>
    <col collapsed="false" customWidth="true" hidden="false" outlineLevel="0" max="3" min="3" style="14" width="30.28"/>
    <col collapsed="false" customWidth="true" hidden="false" outlineLevel="0" max="4" min="4" style="22" width="22.28"/>
    <col collapsed="false" customWidth="true" hidden="false" outlineLevel="0" max="5" min="5" style="14" width="11.28"/>
    <col collapsed="false" customWidth="false" hidden="false" outlineLevel="0" max="257" min="6" style="14" width="9.14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</row>
    <row r="2" customFormat="false" ht="24" hidden="false" customHeight="false" outlineLevel="0" collapsed="false">
      <c r="A2" s="19" t="s">
        <v>37</v>
      </c>
      <c r="B2" s="19"/>
      <c r="C2" s="19"/>
      <c r="D2" s="19"/>
    </row>
    <row r="3" customFormat="false" ht="24" hidden="false" customHeight="false" outlineLevel="0" collapsed="false">
      <c r="A3" s="19" t="s">
        <v>45</v>
      </c>
      <c r="B3" s="19"/>
      <c r="C3" s="19"/>
      <c r="D3" s="19"/>
    </row>
    <row r="4" customFormat="false" ht="24" hidden="false" customHeight="false" outlineLevel="0" collapsed="false">
      <c r="A4" s="18"/>
      <c r="B4" s="18"/>
      <c r="C4" s="18"/>
      <c r="D4" s="25"/>
    </row>
    <row r="5" customFormat="false" ht="24" hidden="false" customHeight="false" outlineLevel="0" collapsed="false">
      <c r="A5" s="20" t="s">
        <v>64</v>
      </c>
      <c r="B5" s="20"/>
    </row>
    <row r="6" customFormat="false" ht="24" hidden="false" customHeight="false" outlineLevel="0" collapsed="false">
      <c r="B6" s="16" t="s">
        <v>65</v>
      </c>
      <c r="D6" s="22" t="n">
        <v>40000</v>
      </c>
    </row>
    <row r="7" customFormat="false" ht="24" hidden="false" customHeight="false" outlineLevel="0" collapsed="false">
      <c r="B7" s="16" t="s">
        <v>66</v>
      </c>
      <c r="D7" s="22" t="n">
        <v>40000</v>
      </c>
    </row>
    <row r="8" customFormat="false" ht="24" hidden="false" customHeight="false" outlineLevel="0" collapsed="false">
      <c r="B8" s="16" t="s">
        <v>67</v>
      </c>
      <c r="D8" s="22" t="n">
        <v>40000</v>
      </c>
    </row>
    <row r="9" customFormat="false" ht="24" hidden="false" customHeight="false" outlineLevel="0" collapsed="false">
      <c r="B9" s="16" t="s">
        <v>68</v>
      </c>
      <c r="D9" s="22" t="n">
        <v>40000</v>
      </c>
    </row>
    <row r="10" customFormat="false" ht="24" hidden="false" customHeight="false" outlineLevel="0" collapsed="false">
      <c r="B10" s="21" t="s">
        <v>69</v>
      </c>
      <c r="C10" s="21"/>
      <c r="D10" s="22" t="n">
        <v>40000</v>
      </c>
    </row>
    <row r="11" customFormat="false" ht="24" hidden="false" customHeight="false" outlineLevel="0" collapsed="false">
      <c r="B11" s="21" t="s">
        <v>70</v>
      </c>
      <c r="C11" s="21"/>
      <c r="D11" s="22" t="n">
        <v>40000</v>
      </c>
    </row>
    <row r="12" customFormat="false" ht="24" hidden="false" customHeight="false" outlineLevel="0" collapsed="false">
      <c r="B12" s="21" t="s">
        <v>71</v>
      </c>
      <c r="C12" s="21"/>
      <c r="D12" s="22" t="n">
        <v>40000</v>
      </c>
    </row>
    <row r="13" customFormat="false" ht="24" hidden="false" customHeight="false" outlineLevel="0" collapsed="false">
      <c r="D13" s="26"/>
    </row>
    <row r="14" customFormat="false" ht="24.75" hidden="false" customHeight="false" outlineLevel="0" collapsed="false">
      <c r="B14" s="23" t="s">
        <v>58</v>
      </c>
      <c r="D14" s="24" t="n">
        <f aca="false">SUM(D6:D13)</f>
        <v>280000</v>
      </c>
    </row>
    <row r="15" customFormat="false" ht="24.75" hidden="false" customHeight="false" outlineLevel="0" collapsed="false"/>
    <row r="18" customFormat="false" ht="24" hidden="false" customHeight="false" outlineLevel="0" collapsed="false">
      <c r="B18" s="2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4" width="16.84"/>
    <col collapsed="false" customWidth="true" hidden="false" outlineLevel="0" max="3" min="3" style="14" width="30.28"/>
    <col collapsed="false" customWidth="true" hidden="false" outlineLevel="0" max="4" min="4" style="22" width="22.28"/>
    <col collapsed="false" customWidth="true" hidden="false" outlineLevel="0" max="5" min="5" style="14" width="11.28"/>
    <col collapsed="false" customWidth="false" hidden="false" outlineLevel="0" max="257" min="6" style="14" width="9.14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</row>
    <row r="2" customFormat="false" ht="24" hidden="false" customHeight="false" outlineLevel="0" collapsed="false">
      <c r="A2" s="19" t="s">
        <v>37</v>
      </c>
      <c r="B2" s="19"/>
      <c r="C2" s="19"/>
      <c r="D2" s="19"/>
    </row>
    <row r="3" customFormat="false" ht="24" hidden="false" customHeight="false" outlineLevel="0" collapsed="false">
      <c r="A3" s="19" t="s">
        <v>45</v>
      </c>
      <c r="B3" s="19"/>
      <c r="C3" s="19"/>
      <c r="D3" s="19"/>
    </row>
    <row r="4" customFormat="false" ht="24" hidden="false" customHeight="false" outlineLevel="0" collapsed="false">
      <c r="A4" s="18"/>
      <c r="B4" s="18"/>
      <c r="C4" s="18"/>
      <c r="D4" s="25"/>
    </row>
    <row r="5" customFormat="false" ht="24" hidden="false" customHeight="false" outlineLevel="0" collapsed="false">
      <c r="A5" s="20" t="s">
        <v>72</v>
      </c>
      <c r="B5" s="20"/>
    </row>
    <row r="6" customFormat="false" ht="24" hidden="false" customHeight="false" outlineLevel="0" collapsed="false">
      <c r="B6" s="16" t="s">
        <v>60</v>
      </c>
      <c r="D6" s="22" t="n">
        <v>805</v>
      </c>
    </row>
    <row r="7" customFormat="false" ht="24" hidden="false" customHeight="false" outlineLevel="0" collapsed="false">
      <c r="B7" s="21" t="s">
        <v>61</v>
      </c>
      <c r="C7" s="21"/>
      <c r="D7" s="26" t="n">
        <v>1600</v>
      </c>
    </row>
    <row r="8" customFormat="false" ht="24" hidden="false" customHeight="false" outlineLevel="0" collapsed="false">
      <c r="B8" s="21" t="s">
        <v>62</v>
      </c>
      <c r="C8" s="21"/>
      <c r="D8" s="26" t="n">
        <v>10940</v>
      </c>
    </row>
    <row r="9" customFormat="false" ht="24" hidden="false" customHeight="false" outlineLevel="0" collapsed="false">
      <c r="B9" s="21" t="s">
        <v>63</v>
      </c>
      <c r="C9" s="21"/>
      <c r="D9" s="26" t="n">
        <v>5160</v>
      </c>
    </row>
    <row r="10" customFormat="false" ht="24" hidden="false" customHeight="false" outlineLevel="0" collapsed="false">
      <c r="D10" s="26"/>
    </row>
    <row r="11" customFormat="false" ht="24.75" hidden="false" customHeight="false" outlineLevel="0" collapsed="false">
      <c r="B11" s="23" t="s">
        <v>58</v>
      </c>
      <c r="D11" s="24" t="n">
        <f aca="false">SUM(D6:D10)</f>
        <v>18505</v>
      </c>
    </row>
    <row r="12" customFormat="false" ht="24.75" hidden="false" customHeight="false" outlineLevel="0" collapsed="false"/>
    <row r="15" customFormat="false" ht="24" hidden="false" customHeight="false" outlineLevel="0" collapsed="false">
      <c r="B15" s="2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8" activeCellId="0" sqref="B48"/>
    </sheetView>
  </sheetViews>
  <sheetFormatPr defaultColWidth="3.84765625" defaultRowHeight="28.5" zeroHeight="false" outlineLevelRow="0" outlineLevelCol="0"/>
  <cols>
    <col collapsed="false" customWidth="true" hidden="false" outlineLevel="0" max="1" min="1" style="27" width="52.28"/>
    <col collapsed="false" customWidth="true" hidden="false" outlineLevel="0" max="2" min="2" style="27" width="14.41"/>
    <col collapsed="false" customWidth="true" hidden="false" outlineLevel="0" max="3" min="3" style="27" width="12.85"/>
    <col collapsed="false" customWidth="true" hidden="false" outlineLevel="0" max="4" min="4" style="27" width="3.7"/>
    <col collapsed="false" customWidth="true" hidden="false" outlineLevel="0" max="5" min="5" style="27" width="11.7"/>
    <col collapsed="false" customWidth="true" hidden="false" outlineLevel="0" max="247" min="6" style="27" width="10.28"/>
    <col collapsed="false" customWidth="true" hidden="false" outlineLevel="0" max="248" min="248" style="27" width="55.42"/>
    <col collapsed="false" customWidth="true" hidden="false" outlineLevel="0" max="249" min="249" style="27" width="11.85"/>
    <col collapsed="false" customWidth="false" hidden="false" outlineLevel="0" max="250" min="250" style="27" width="3.85"/>
    <col collapsed="false" customWidth="true" hidden="false" outlineLevel="0" max="251" min="251" style="27" width="11.85"/>
    <col collapsed="false" customWidth="false" hidden="false" outlineLevel="0" max="257" min="252" style="27" width="3.85"/>
  </cols>
  <sheetData>
    <row r="1" s="29" customFormat="true" ht="20.1" hidden="false" customHeight="true" outlineLevel="0" collapsed="false">
      <c r="A1" s="28" t="s">
        <v>73</v>
      </c>
      <c r="B1" s="28"/>
      <c r="C1" s="28"/>
      <c r="D1" s="28"/>
      <c r="E1" s="28"/>
    </row>
    <row r="2" s="29" customFormat="true" ht="20.1" hidden="false" customHeight="true" outlineLevel="0" collapsed="false">
      <c r="A2" s="28" t="s">
        <v>74</v>
      </c>
      <c r="B2" s="28"/>
      <c r="C2" s="28"/>
      <c r="D2" s="28"/>
      <c r="E2" s="28"/>
    </row>
    <row r="3" s="29" customFormat="true" ht="20.1" hidden="false" customHeight="true" outlineLevel="0" collapsed="false">
      <c r="A3" s="30" t="s">
        <v>75</v>
      </c>
      <c r="B3" s="30"/>
      <c r="C3" s="30"/>
      <c r="D3" s="30"/>
      <c r="E3" s="30"/>
    </row>
    <row r="4" s="35" customFormat="true" ht="20.1" hidden="false" customHeight="true" outlineLevel="0" collapsed="false">
      <c r="A4" s="31" t="s">
        <v>76</v>
      </c>
      <c r="B4" s="32" t="s">
        <v>77</v>
      </c>
      <c r="C4" s="32" t="s">
        <v>78</v>
      </c>
      <c r="D4" s="33" t="s">
        <v>79</v>
      </c>
      <c r="E4" s="34" t="s">
        <v>80</v>
      </c>
    </row>
    <row r="5" s="35" customFormat="true" ht="15" hidden="false" customHeight="true" outlineLevel="0" collapsed="false">
      <c r="A5" s="31"/>
      <c r="B5" s="32"/>
      <c r="C5" s="32"/>
      <c r="D5" s="36" t="s">
        <v>13</v>
      </c>
      <c r="E5" s="37" t="s">
        <v>81</v>
      </c>
    </row>
    <row r="6" s="40" customFormat="true" ht="20.1" hidden="false" customHeight="true" outlineLevel="0" collapsed="false">
      <c r="A6" s="38" t="s">
        <v>82</v>
      </c>
      <c r="B6" s="39"/>
      <c r="C6" s="39"/>
      <c r="D6" s="39"/>
      <c r="E6" s="39"/>
    </row>
    <row r="7" s="40" customFormat="true" ht="20.1" hidden="false" customHeight="true" outlineLevel="0" collapsed="false">
      <c r="A7" s="41" t="s">
        <v>83</v>
      </c>
      <c r="B7" s="42"/>
      <c r="C7" s="42"/>
      <c r="D7" s="42"/>
      <c r="E7" s="42"/>
    </row>
    <row r="8" s="40" customFormat="true" ht="20.1" hidden="false" customHeight="true" outlineLevel="0" collapsed="false">
      <c r="A8" s="43" t="s">
        <v>84</v>
      </c>
      <c r="B8" s="44" t="n">
        <v>53000</v>
      </c>
      <c r="C8" s="45" t="n">
        <v>58567.92</v>
      </c>
      <c r="D8" s="46" t="s">
        <v>79</v>
      </c>
      <c r="E8" s="47" t="n">
        <v>5567.92</v>
      </c>
    </row>
    <row r="9" s="40" customFormat="true" ht="20.1" hidden="false" customHeight="true" outlineLevel="0" collapsed="false">
      <c r="A9" s="48" t="s">
        <v>85</v>
      </c>
      <c r="B9" s="49" t="n">
        <v>26600</v>
      </c>
      <c r="C9" s="50" t="n">
        <v>15914.8</v>
      </c>
      <c r="D9" s="51" t="s">
        <v>13</v>
      </c>
      <c r="E9" s="47" t="n">
        <v>10685.2</v>
      </c>
    </row>
    <row r="10" s="40" customFormat="true" ht="20.1" hidden="false" customHeight="true" outlineLevel="0" collapsed="false">
      <c r="A10" s="48" t="s">
        <v>86</v>
      </c>
      <c r="B10" s="49" t="n">
        <v>270000</v>
      </c>
      <c r="C10" s="50" t="n">
        <v>233857.52</v>
      </c>
      <c r="D10" s="51" t="s">
        <v>87</v>
      </c>
      <c r="E10" s="52" t="n">
        <v>36142.48</v>
      </c>
    </row>
    <row r="11" s="40" customFormat="true" ht="20.1" hidden="false" customHeight="true" outlineLevel="0" collapsed="false">
      <c r="A11" s="48" t="s">
        <v>88</v>
      </c>
      <c r="B11" s="49" t="n">
        <v>160100</v>
      </c>
      <c r="C11" s="50" t="n">
        <v>287507</v>
      </c>
      <c r="D11" s="51" t="s">
        <v>79</v>
      </c>
      <c r="E11" s="52" t="n">
        <v>108322</v>
      </c>
    </row>
    <row r="12" s="40" customFormat="true" ht="20.1" hidden="false" customHeight="true" outlineLevel="0" collapsed="false">
      <c r="A12" s="48" t="s">
        <v>89</v>
      </c>
      <c r="B12" s="49" t="n">
        <v>0</v>
      </c>
      <c r="C12" s="49" t="n">
        <v>840</v>
      </c>
      <c r="D12" s="51" t="s">
        <v>79</v>
      </c>
      <c r="E12" s="53" t="n">
        <v>840</v>
      </c>
    </row>
    <row r="13" s="40" customFormat="true" ht="20.1" hidden="false" customHeight="true" outlineLevel="0" collapsed="false">
      <c r="A13" s="54" t="s">
        <v>90</v>
      </c>
      <c r="B13" s="55" t="n">
        <v>14952300</v>
      </c>
      <c r="C13" s="55" t="n">
        <v>13021109.27</v>
      </c>
      <c r="D13" s="56" t="s">
        <v>13</v>
      </c>
      <c r="E13" s="57" t="n">
        <v>1931190.73</v>
      </c>
    </row>
    <row r="14" s="40" customFormat="true" ht="20.1" hidden="false" customHeight="true" outlineLevel="0" collapsed="false">
      <c r="A14" s="31" t="s">
        <v>91</v>
      </c>
      <c r="B14" s="58" t="n">
        <f aca="false">SUM(B8:B13)</f>
        <v>15462000</v>
      </c>
      <c r="C14" s="58" t="n">
        <f aca="false">SUM(C8:C13)</f>
        <v>13617796.51</v>
      </c>
      <c r="D14" s="59" t="s">
        <v>13</v>
      </c>
      <c r="E14" s="60" t="n">
        <v>1844203.49</v>
      </c>
    </row>
    <row r="15" s="40" customFormat="true" ht="20.1" hidden="false" customHeight="true" outlineLevel="0" collapsed="false">
      <c r="A15" s="61" t="s">
        <v>92</v>
      </c>
      <c r="B15" s="62" t="n">
        <v>6538000</v>
      </c>
      <c r="C15" s="62" t="n">
        <v>7003850</v>
      </c>
      <c r="D15" s="63" t="s">
        <v>93</v>
      </c>
      <c r="E15" s="64" t="n">
        <v>465850</v>
      </c>
    </row>
    <row r="16" s="40" customFormat="true" ht="20.1" hidden="false" customHeight="true" outlineLevel="0" collapsed="false">
      <c r="A16" s="32" t="s">
        <v>94</v>
      </c>
      <c r="B16" s="58" t="n">
        <f aca="false">SUM(B15)</f>
        <v>6538000</v>
      </c>
      <c r="C16" s="58" t="n">
        <f aca="false">SUM(C15:C15)</f>
        <v>7003850</v>
      </c>
      <c r="D16" s="59" t="s">
        <v>79</v>
      </c>
      <c r="E16" s="60" t="n">
        <v>465850</v>
      </c>
    </row>
    <row r="17" s="40" customFormat="true" ht="20.1" hidden="false" customHeight="true" outlineLevel="0" collapsed="false">
      <c r="A17" s="32" t="s">
        <v>95</v>
      </c>
      <c r="B17" s="65" t="n">
        <f aca="false">B14+B16</f>
        <v>22000000</v>
      </c>
      <c r="C17" s="65" t="n">
        <f aca="false">C14+C16</f>
        <v>20621646.51</v>
      </c>
      <c r="D17" s="66" t="s">
        <v>13</v>
      </c>
      <c r="E17" s="67" t="n">
        <v>1378353.49</v>
      </c>
    </row>
    <row r="18" s="40" customFormat="true" ht="20.1" hidden="false" customHeight="true" outlineLevel="0" collapsed="false">
      <c r="A18" s="41" t="s">
        <v>96</v>
      </c>
      <c r="B18" s="68"/>
      <c r="C18" s="68"/>
      <c r="D18" s="51"/>
      <c r="E18" s="68"/>
    </row>
    <row r="19" s="40" customFormat="true" ht="20.1" hidden="false" customHeight="true" outlineLevel="0" collapsed="false">
      <c r="A19" s="69" t="s">
        <v>97</v>
      </c>
      <c r="B19" s="68" t="n">
        <v>413200</v>
      </c>
      <c r="C19" s="68" t="n">
        <v>413200</v>
      </c>
      <c r="D19" s="51" t="s">
        <v>13</v>
      </c>
      <c r="E19" s="68" t="s">
        <v>13</v>
      </c>
    </row>
    <row r="20" s="40" customFormat="true" ht="20.1" hidden="false" customHeight="true" outlineLevel="0" collapsed="false">
      <c r="A20" s="70" t="s">
        <v>98</v>
      </c>
      <c r="B20" s="68" t="n">
        <v>4549600</v>
      </c>
      <c r="C20" s="68" t="n">
        <v>4549600</v>
      </c>
      <c r="D20" s="51" t="s">
        <v>13</v>
      </c>
      <c r="E20" s="68" t="s">
        <v>13</v>
      </c>
    </row>
    <row r="21" s="40" customFormat="true" ht="20.1" hidden="false" customHeight="true" outlineLevel="0" collapsed="false">
      <c r="A21" s="70" t="s">
        <v>99</v>
      </c>
      <c r="B21" s="68" t="n">
        <v>1389600</v>
      </c>
      <c r="C21" s="68" t="n">
        <v>1389600</v>
      </c>
      <c r="D21" s="51"/>
      <c r="E21" s="68"/>
    </row>
    <row r="22" s="40" customFormat="true" ht="20.1" hidden="false" customHeight="true" outlineLevel="0" collapsed="false">
      <c r="A22" s="70" t="s">
        <v>100</v>
      </c>
      <c r="B22" s="68" t="n">
        <v>136000</v>
      </c>
      <c r="C22" s="68" t="n">
        <v>136000</v>
      </c>
      <c r="D22" s="51" t="s">
        <v>13</v>
      </c>
      <c r="E22" s="68" t="s">
        <v>13</v>
      </c>
    </row>
    <row r="23" s="40" customFormat="true" ht="20.1" hidden="false" customHeight="true" outlineLevel="0" collapsed="false">
      <c r="A23" s="70" t="s">
        <v>101</v>
      </c>
      <c r="B23" s="68" t="n">
        <v>1017000</v>
      </c>
      <c r="C23" s="68" t="n">
        <v>1017000</v>
      </c>
      <c r="D23" s="51" t="s">
        <v>13</v>
      </c>
      <c r="E23" s="68"/>
    </row>
    <row r="24" s="40" customFormat="true" ht="20.1" hidden="false" customHeight="true" outlineLevel="0" collapsed="false">
      <c r="A24" s="70" t="s">
        <v>102</v>
      </c>
      <c r="B24" s="68"/>
      <c r="C24" s="68"/>
      <c r="D24" s="51"/>
      <c r="E24" s="68"/>
    </row>
    <row r="25" s="40" customFormat="true" ht="20.1" hidden="false" customHeight="true" outlineLevel="0" collapsed="false">
      <c r="A25" s="71" t="s">
        <v>103</v>
      </c>
      <c r="B25" s="72" t="n">
        <v>40000</v>
      </c>
      <c r="C25" s="72" t="n">
        <v>40000</v>
      </c>
      <c r="D25" s="63" t="s">
        <v>13</v>
      </c>
      <c r="E25" s="72"/>
    </row>
    <row r="26" s="75" customFormat="true" ht="20.1" hidden="false" customHeight="true" outlineLevel="0" collapsed="false">
      <c r="A26" s="73" t="s">
        <v>104</v>
      </c>
      <c r="B26" s="60" t="n">
        <f aca="false">SUM(B19:B25)</f>
        <v>7545400</v>
      </c>
      <c r="C26" s="60" t="n">
        <f aca="false">SUM(C19:C25)</f>
        <v>7545400</v>
      </c>
      <c r="D26" s="59" t="s">
        <v>13</v>
      </c>
      <c r="E26" s="74" t="n">
        <v>0</v>
      </c>
    </row>
    <row r="27" s="75" customFormat="true" ht="20.1" hidden="false" customHeight="true" outlineLevel="0" collapsed="false">
      <c r="A27" s="73" t="s">
        <v>105</v>
      </c>
      <c r="B27" s="58" t="n">
        <f aca="false">B17+B26</f>
        <v>29545400</v>
      </c>
      <c r="C27" s="60" t="n">
        <f aca="false">C17+C26</f>
        <v>28167046.51</v>
      </c>
      <c r="D27" s="59" t="s">
        <v>13</v>
      </c>
      <c r="E27" s="67" t="n">
        <v>1378353.49</v>
      </c>
    </row>
    <row r="28" s="75" customFormat="true" ht="20.1" hidden="false" customHeight="true" outlineLevel="0" collapsed="false">
      <c r="A28" s="76" t="s">
        <v>106</v>
      </c>
      <c r="B28" s="77"/>
      <c r="C28" s="78"/>
      <c r="D28" s="79"/>
      <c r="E28" s="78"/>
    </row>
    <row r="29" s="40" customFormat="true" ht="20.1" hidden="false" customHeight="true" outlineLevel="0" collapsed="false">
      <c r="A29" s="48" t="s">
        <v>107</v>
      </c>
      <c r="B29" s="50" t="n">
        <v>636500</v>
      </c>
      <c r="C29" s="50" t="n">
        <v>393199</v>
      </c>
      <c r="D29" s="51" t="s">
        <v>13</v>
      </c>
      <c r="E29" s="50" t="n">
        <f aca="false">B29-C29</f>
        <v>243301</v>
      </c>
    </row>
    <row r="30" s="40" customFormat="true" ht="20.1" hidden="false" customHeight="true" outlineLevel="0" collapsed="false">
      <c r="A30" s="48" t="s">
        <v>108</v>
      </c>
      <c r="B30" s="50" t="n">
        <v>2228800</v>
      </c>
      <c r="C30" s="50" t="n">
        <v>2225520</v>
      </c>
      <c r="D30" s="46" t="s">
        <v>13</v>
      </c>
      <c r="E30" s="50" t="n">
        <f aca="false">B30-C30</f>
        <v>3280</v>
      </c>
    </row>
    <row r="31" s="40" customFormat="true" ht="20.1" hidden="false" customHeight="true" outlineLevel="0" collapsed="false">
      <c r="A31" s="48" t="s">
        <v>109</v>
      </c>
      <c r="B31" s="50" t="n">
        <v>6783200</v>
      </c>
      <c r="C31" s="50" t="n">
        <v>5803714</v>
      </c>
      <c r="D31" s="46" t="s">
        <v>13</v>
      </c>
      <c r="E31" s="50" t="n">
        <f aca="false">B31-C31</f>
        <v>979486</v>
      </c>
    </row>
    <row r="32" s="40" customFormat="true" ht="20.1" hidden="false" customHeight="true" outlineLevel="0" collapsed="false">
      <c r="A32" s="48" t="s">
        <v>110</v>
      </c>
      <c r="B32" s="50" t="n">
        <v>948600</v>
      </c>
      <c r="C32" s="50" t="n">
        <v>841489</v>
      </c>
      <c r="D32" s="46" t="s">
        <v>13</v>
      </c>
      <c r="E32" s="50" t="n">
        <f aca="false">B32-C32</f>
        <v>107111</v>
      </c>
    </row>
    <row r="33" s="40" customFormat="true" ht="20.1" hidden="false" customHeight="true" outlineLevel="0" collapsed="false">
      <c r="A33" s="48" t="s">
        <v>111</v>
      </c>
      <c r="B33" s="50" t="n">
        <v>2894500</v>
      </c>
      <c r="C33" s="50" t="n">
        <v>1917316.38</v>
      </c>
      <c r="D33" s="46" t="s">
        <v>13</v>
      </c>
      <c r="E33" s="50" t="n">
        <f aca="false">B33-C33</f>
        <v>977183.62</v>
      </c>
    </row>
    <row r="34" s="40" customFormat="true" ht="20.1" hidden="false" customHeight="true" outlineLevel="0" collapsed="false">
      <c r="A34" s="48" t="s">
        <v>112</v>
      </c>
      <c r="B34" s="50" t="n">
        <v>2018800</v>
      </c>
      <c r="C34" s="50" t="n">
        <v>1501964.25</v>
      </c>
      <c r="D34" s="51" t="s">
        <v>13</v>
      </c>
      <c r="E34" s="50" t="n">
        <f aca="false">B34-C34</f>
        <v>516835.75</v>
      </c>
    </row>
    <row r="35" s="40" customFormat="true" ht="20.1" hidden="false" customHeight="true" outlineLevel="0" collapsed="false">
      <c r="A35" s="43" t="s">
        <v>113</v>
      </c>
      <c r="B35" s="45" t="n">
        <v>285000</v>
      </c>
      <c r="C35" s="45" t="n">
        <v>258815.63</v>
      </c>
      <c r="D35" s="46" t="s">
        <v>13</v>
      </c>
      <c r="E35" s="45" t="n">
        <f aca="false">B35-C35</f>
        <v>26184.37</v>
      </c>
    </row>
    <row r="36" s="40" customFormat="true" ht="20.1" hidden="false" customHeight="true" outlineLevel="0" collapsed="false">
      <c r="A36" s="48" t="s">
        <v>114</v>
      </c>
      <c r="B36" s="50" t="n">
        <v>557000</v>
      </c>
      <c r="C36" s="50" t="n">
        <v>442638</v>
      </c>
      <c r="D36" s="46" t="s">
        <v>13</v>
      </c>
      <c r="E36" s="50" t="n">
        <f aca="false">B36-C36</f>
        <v>114362</v>
      </c>
    </row>
    <row r="37" s="40" customFormat="true" ht="20.1" hidden="false" customHeight="true" outlineLevel="0" collapsed="false">
      <c r="A37" s="48" t="s">
        <v>115</v>
      </c>
      <c r="B37" s="50" t="n">
        <v>3757100</v>
      </c>
      <c r="C37" s="50" t="n">
        <v>3374690</v>
      </c>
      <c r="D37" s="46" t="s">
        <v>13</v>
      </c>
      <c r="E37" s="50" t="n">
        <f aca="false">B37-C37</f>
        <v>382410</v>
      </c>
    </row>
    <row r="38" s="40" customFormat="true" ht="20.1" hidden="false" customHeight="true" outlineLevel="0" collapsed="false">
      <c r="A38" s="54" t="s">
        <v>116</v>
      </c>
      <c r="B38" s="80" t="n">
        <v>1875500</v>
      </c>
      <c r="C38" s="80" t="n">
        <v>1708323.97</v>
      </c>
      <c r="D38" s="63" t="s">
        <v>13</v>
      </c>
      <c r="E38" s="50" t="n">
        <f aca="false">B38-C38</f>
        <v>167176.03</v>
      </c>
    </row>
    <row r="39" s="40" customFormat="true" ht="20.1" hidden="false" customHeight="true" outlineLevel="0" collapsed="false">
      <c r="A39" s="81" t="s">
        <v>117</v>
      </c>
      <c r="B39" s="82" t="n">
        <v>15000</v>
      </c>
      <c r="C39" s="82" t="n">
        <v>15000</v>
      </c>
      <c r="D39" s="83"/>
      <c r="E39" s="84" t="n">
        <f aca="false">B39-C39</f>
        <v>0</v>
      </c>
    </row>
    <row r="40" s="40" customFormat="true" ht="20.1" hidden="false" customHeight="true" outlineLevel="0" collapsed="false">
      <c r="A40" s="85" t="s">
        <v>118</v>
      </c>
      <c r="B40" s="86" t="n">
        <f aca="false">SUM(B29:B39)</f>
        <v>22000000</v>
      </c>
      <c r="C40" s="87" t="n">
        <f aca="false">SUM(C29:C39)</f>
        <v>18482670.23</v>
      </c>
      <c r="D40" s="36" t="s">
        <v>13</v>
      </c>
      <c r="E40" s="88" t="n">
        <f aca="false">SUM(E29:E39)</f>
        <v>3517329.77</v>
      </c>
    </row>
    <row r="41" s="40" customFormat="true" ht="20.1" hidden="false" customHeight="true" outlineLevel="0" collapsed="false">
      <c r="A41" s="89"/>
      <c r="B41" s="90"/>
      <c r="C41" s="91"/>
      <c r="D41" s="89"/>
      <c r="E41" s="91"/>
    </row>
    <row r="42" s="35" customFormat="true" ht="20.1" hidden="false" customHeight="true" outlineLevel="0" collapsed="false">
      <c r="A42" s="31" t="s">
        <v>76</v>
      </c>
      <c r="B42" s="32" t="s">
        <v>77</v>
      </c>
      <c r="C42" s="32" t="s">
        <v>119</v>
      </c>
      <c r="D42" s="33" t="s">
        <v>79</v>
      </c>
      <c r="E42" s="34" t="s">
        <v>80</v>
      </c>
    </row>
    <row r="43" s="35" customFormat="true" ht="15" hidden="false" customHeight="true" outlineLevel="0" collapsed="false">
      <c r="A43" s="31"/>
      <c r="B43" s="32"/>
      <c r="C43" s="32"/>
      <c r="D43" s="36" t="s">
        <v>13</v>
      </c>
      <c r="E43" s="37" t="s">
        <v>81</v>
      </c>
    </row>
    <row r="44" s="40" customFormat="true" ht="20.1" hidden="false" customHeight="true" outlineLevel="0" collapsed="false">
      <c r="A44" s="69" t="s">
        <v>97</v>
      </c>
      <c r="B44" s="68" t="n">
        <v>413200</v>
      </c>
      <c r="C44" s="68" t="n">
        <v>413200</v>
      </c>
      <c r="D44" s="51" t="s">
        <v>13</v>
      </c>
      <c r="E44" s="68" t="s">
        <v>13</v>
      </c>
    </row>
    <row r="45" s="40" customFormat="true" ht="20.1" hidden="false" customHeight="true" outlineLevel="0" collapsed="false">
      <c r="A45" s="70" t="s">
        <v>98</v>
      </c>
      <c r="B45" s="68" t="n">
        <v>4549600</v>
      </c>
      <c r="C45" s="68" t="n">
        <v>4549600</v>
      </c>
      <c r="D45" s="51" t="s">
        <v>13</v>
      </c>
      <c r="E45" s="68" t="s">
        <v>13</v>
      </c>
    </row>
    <row r="46" s="40" customFormat="true" ht="20.1" hidden="false" customHeight="true" outlineLevel="0" collapsed="false">
      <c r="A46" s="70" t="s">
        <v>99</v>
      </c>
      <c r="B46" s="68" t="n">
        <v>1389600</v>
      </c>
      <c r="C46" s="68" t="n">
        <v>1389600</v>
      </c>
      <c r="D46" s="51"/>
      <c r="E46" s="68"/>
    </row>
    <row r="47" s="40" customFormat="true" ht="20.1" hidden="false" customHeight="true" outlineLevel="0" collapsed="false">
      <c r="A47" s="70" t="s">
        <v>100</v>
      </c>
      <c r="B47" s="68" t="n">
        <v>136000</v>
      </c>
      <c r="C47" s="68" t="n">
        <v>136000</v>
      </c>
      <c r="D47" s="51" t="s">
        <v>13</v>
      </c>
      <c r="E47" s="68" t="s">
        <v>13</v>
      </c>
    </row>
    <row r="48" s="40" customFormat="true" ht="20.1" hidden="false" customHeight="true" outlineLevel="0" collapsed="false">
      <c r="A48" s="70" t="s">
        <v>101</v>
      </c>
      <c r="B48" s="68" t="n">
        <v>1017000</v>
      </c>
      <c r="C48" s="68" t="n">
        <v>1017000</v>
      </c>
      <c r="D48" s="51" t="s">
        <v>13</v>
      </c>
      <c r="E48" s="68"/>
    </row>
    <row r="49" s="40" customFormat="true" ht="20.1" hidden="false" customHeight="true" outlineLevel="0" collapsed="false">
      <c r="A49" s="70" t="s">
        <v>102</v>
      </c>
      <c r="B49" s="68"/>
      <c r="C49" s="68"/>
      <c r="D49" s="51"/>
      <c r="E49" s="68"/>
    </row>
    <row r="50" s="40" customFormat="true" ht="20.1" hidden="false" customHeight="true" outlineLevel="0" collapsed="false">
      <c r="A50" s="70" t="s">
        <v>103</v>
      </c>
      <c r="B50" s="68" t="n">
        <v>40000</v>
      </c>
      <c r="C50" s="68" t="n">
        <v>40000</v>
      </c>
      <c r="D50" s="51" t="s">
        <v>13</v>
      </c>
      <c r="E50" s="68"/>
    </row>
    <row r="51" s="40" customFormat="true" ht="20.1" hidden="false" customHeight="true" outlineLevel="0" collapsed="false">
      <c r="A51" s="71" t="s">
        <v>120</v>
      </c>
      <c r="B51" s="72" t="n">
        <v>1030000</v>
      </c>
      <c r="C51" s="72" t="n">
        <v>1030000</v>
      </c>
      <c r="D51" s="63" t="s">
        <v>13</v>
      </c>
      <c r="E51" s="72"/>
    </row>
    <row r="52" s="75" customFormat="true" ht="20.1" hidden="false" customHeight="true" outlineLevel="0" collapsed="false">
      <c r="A52" s="73" t="s">
        <v>121</v>
      </c>
      <c r="B52" s="60" t="n">
        <f aca="false">SUM(B44:B51)</f>
        <v>8575400</v>
      </c>
      <c r="C52" s="60" t="n">
        <f aca="false">SUM(C44:C51)</f>
        <v>8575400</v>
      </c>
      <c r="D52" s="59" t="s">
        <v>13</v>
      </c>
      <c r="E52" s="74" t="n">
        <v>0</v>
      </c>
    </row>
    <row r="53" s="75" customFormat="true" ht="20.1" hidden="false" customHeight="true" outlineLevel="0" collapsed="false">
      <c r="A53" s="32" t="s">
        <v>122</v>
      </c>
      <c r="B53" s="88" t="n">
        <f aca="false">SUM(B52,B40)</f>
        <v>30575400</v>
      </c>
      <c r="C53" s="88" t="n">
        <f aca="false">SUM(C52,C40)</f>
        <v>27058070.23</v>
      </c>
      <c r="D53" s="88" t="s">
        <v>13</v>
      </c>
      <c r="E53" s="92" t="n">
        <v>0</v>
      </c>
    </row>
    <row r="54" s="40" customFormat="true" ht="20.1" hidden="false" customHeight="true" outlineLevel="0" collapsed="false">
      <c r="A54" s="93" t="s">
        <v>123</v>
      </c>
      <c r="B54" s="94"/>
      <c r="C54" s="65" t="n">
        <f aca="false">C27-C53</f>
        <v>1108976.28</v>
      </c>
      <c r="D54" s="95"/>
      <c r="E54" s="96"/>
    </row>
    <row r="55" s="40" customFormat="true" ht="20.1" hidden="false" customHeight="true" outlineLevel="0" collapsed="false">
      <c r="A55" s="97" t="s">
        <v>124</v>
      </c>
      <c r="B55" s="97"/>
      <c r="C55" s="97"/>
      <c r="D55" s="97"/>
      <c r="E55" s="97"/>
    </row>
    <row r="56" s="40" customFormat="true" ht="20.1" hidden="false" customHeight="true" outlineLevel="0" collapsed="false">
      <c r="A56" s="98" t="s">
        <v>125</v>
      </c>
      <c r="B56" s="98"/>
      <c r="C56" s="98"/>
      <c r="D56" s="98"/>
      <c r="E56" s="98"/>
    </row>
    <row r="57" s="40" customFormat="true" ht="20.1" hidden="false" customHeight="true" outlineLevel="0" collapsed="false">
      <c r="A57" s="97" t="s">
        <v>126</v>
      </c>
      <c r="B57" s="97"/>
      <c r="C57" s="97"/>
      <c r="D57" s="97"/>
      <c r="E57" s="97"/>
    </row>
    <row r="58" s="40" customFormat="true" ht="20.1" hidden="false" customHeight="true" outlineLevel="0" collapsed="false">
      <c r="A58" s="99" t="s">
        <v>127</v>
      </c>
      <c r="B58" s="100" t="s">
        <v>128</v>
      </c>
      <c r="C58" s="101"/>
      <c r="D58" s="98"/>
      <c r="E58" s="96"/>
    </row>
    <row r="59" s="40" customFormat="true" ht="20.1" hidden="false" customHeight="true" outlineLevel="0" collapsed="false">
      <c r="A59" s="102" t="s">
        <v>129</v>
      </c>
      <c r="B59" s="100" t="s">
        <v>130</v>
      </c>
      <c r="C59" s="96"/>
      <c r="D59" s="103"/>
      <c r="E59" s="98"/>
    </row>
    <row r="60" s="40" customFormat="true" ht="20.1" hidden="false" customHeight="true" outlineLevel="0" collapsed="false">
      <c r="A60" s="102" t="s">
        <v>131</v>
      </c>
      <c r="B60" s="96" t="s">
        <v>132</v>
      </c>
      <c r="C60" s="96"/>
      <c r="D60" s="103"/>
      <c r="E60" s="96"/>
    </row>
    <row r="61" s="40" customFormat="true" ht="20.1" hidden="false" customHeight="true" outlineLevel="0" collapsed="false">
      <c r="A61" s="104"/>
      <c r="B61" s="105" t="s">
        <v>133</v>
      </c>
      <c r="C61" s="96"/>
      <c r="D61" s="103"/>
      <c r="E61" s="96"/>
    </row>
    <row r="62" s="40" customFormat="true" ht="20.1" hidden="false" customHeight="true" outlineLevel="0" collapsed="false">
      <c r="A62" s="102" t="s">
        <v>134</v>
      </c>
      <c r="B62" s="102"/>
      <c r="C62" s="102"/>
      <c r="D62" s="102"/>
      <c r="E62" s="102"/>
    </row>
    <row r="63" s="40" customFormat="true" ht="20.1" hidden="false" customHeight="true" outlineLevel="0" collapsed="false">
      <c r="A63" s="106" t="s">
        <v>135</v>
      </c>
      <c r="B63" s="102" t="s">
        <v>136</v>
      </c>
      <c r="C63" s="96"/>
      <c r="D63" s="102"/>
      <c r="E63" s="103"/>
    </row>
    <row r="64" s="40" customFormat="true" ht="20.1" hidden="false" customHeight="true" outlineLevel="0" collapsed="false">
      <c r="A64" s="101"/>
      <c r="B64" s="105" t="s">
        <v>137</v>
      </c>
      <c r="C64" s="96"/>
      <c r="D64" s="102"/>
      <c r="E64" s="103"/>
    </row>
    <row r="65" s="40" customFormat="true" ht="20.1" hidden="false" customHeight="true" outlineLevel="0" collapsed="false">
      <c r="A65" s="101"/>
      <c r="B65" s="105" t="s">
        <v>138</v>
      </c>
      <c r="C65" s="96"/>
      <c r="D65" s="102"/>
      <c r="E65" s="103"/>
    </row>
    <row r="66" s="40" customFormat="true" ht="20.1" hidden="false" customHeight="true" outlineLevel="0" collapsed="false">
      <c r="A66" s="101"/>
      <c r="B66" s="100"/>
      <c r="C66" s="96"/>
      <c r="D66" s="102"/>
      <c r="E66" s="103"/>
    </row>
    <row r="67" s="40" customFormat="true" ht="20.1" hidden="false" customHeight="true" outlineLevel="0" collapsed="false">
      <c r="A67" s="96" t="s">
        <v>139</v>
      </c>
      <c r="B67" s="102" t="s">
        <v>140</v>
      </c>
      <c r="C67" s="102"/>
      <c r="D67" s="102"/>
      <c r="E67" s="102"/>
    </row>
    <row r="68" s="40" customFormat="true" ht="20.1" hidden="false" customHeight="true" outlineLevel="0" collapsed="false">
      <c r="A68" s="102"/>
      <c r="B68" s="99" t="s">
        <v>141</v>
      </c>
      <c r="C68" s="102"/>
      <c r="D68" s="102"/>
      <c r="E68" s="102"/>
    </row>
    <row r="69" s="40" customFormat="true" ht="20.1" hidden="false" customHeight="true" outlineLevel="0" collapsed="false">
      <c r="A69" s="107"/>
      <c r="B69" s="108"/>
      <c r="C69" s="107"/>
      <c r="D69" s="109"/>
      <c r="E69" s="107"/>
    </row>
    <row r="70" s="40" customFormat="true" ht="20.1" hidden="false" customHeight="true" outlineLevel="0" collapsed="false">
      <c r="A70" s="107"/>
    </row>
    <row r="71" s="40" customFormat="true" ht="20.1" hidden="false" customHeight="true" outlineLevel="0" collapsed="false">
      <c r="A71" s="107"/>
    </row>
    <row r="72" s="40" customFormat="true" ht="24.95" hidden="false" customHeight="true" outlineLevel="0" collapsed="false">
      <c r="A72" s="107"/>
      <c r="B72" s="108"/>
      <c r="C72" s="107"/>
      <c r="E72" s="109"/>
    </row>
    <row r="73" s="40" customFormat="true" ht="24.95" hidden="false" customHeight="true" outlineLevel="0" collapsed="false">
      <c r="A73" s="107"/>
      <c r="B73" s="108"/>
      <c r="C73" s="107"/>
      <c r="D73" s="109"/>
      <c r="E73" s="107"/>
    </row>
    <row r="74" s="40" customFormat="true" ht="28.5" hidden="false" customHeight="true" outlineLevel="0" collapsed="false">
      <c r="A74" s="107"/>
      <c r="B74" s="108"/>
      <c r="C74" s="107"/>
      <c r="D74" s="109"/>
      <c r="E74" s="107"/>
    </row>
    <row r="75" s="40" customFormat="true" ht="28.5" hidden="false" customHeight="true" outlineLevel="0" collapsed="false">
      <c r="A75" s="110"/>
      <c r="B75" s="108"/>
      <c r="C75" s="107"/>
      <c r="D75" s="109"/>
      <c r="E75" s="107"/>
    </row>
    <row r="76" s="40" customFormat="true" ht="28.5" hidden="false" customHeight="true" outlineLevel="0" collapsed="false">
      <c r="A76" s="110"/>
      <c r="B76" s="108"/>
      <c r="C76" s="107"/>
      <c r="D76" s="109"/>
      <c r="E76" s="107"/>
    </row>
    <row r="77" s="40" customFormat="true" ht="28.5" hidden="false" customHeight="true" outlineLevel="0" collapsed="false">
      <c r="A77" s="110"/>
      <c r="B77" s="108"/>
      <c r="C77" s="107"/>
      <c r="D77" s="109"/>
      <c r="E77" s="107"/>
    </row>
    <row r="78" s="40" customFormat="true" ht="28.5" hidden="false" customHeight="true" outlineLevel="0" collapsed="false">
      <c r="A78" s="110"/>
      <c r="B78" s="108"/>
      <c r="C78" s="107"/>
      <c r="D78" s="109"/>
      <c r="E78" s="107"/>
    </row>
    <row r="79" s="40" customFormat="true" ht="28.5" hidden="false" customHeight="true" outlineLevel="0" collapsed="false">
      <c r="A79" s="110"/>
      <c r="B79" s="108"/>
      <c r="C79" s="107"/>
      <c r="D79" s="109"/>
      <c r="E79" s="107"/>
    </row>
    <row r="80" s="40" customFormat="true" ht="28.5" hidden="false" customHeight="true" outlineLevel="0" collapsed="false">
      <c r="A80" s="110"/>
      <c r="B80" s="108"/>
      <c r="C80" s="107"/>
      <c r="D80" s="109"/>
      <c r="E80" s="107"/>
    </row>
    <row r="81" s="40" customFormat="true" ht="28.5" hidden="false" customHeight="true" outlineLevel="0" collapsed="false">
      <c r="A81" s="110"/>
      <c r="B81" s="108"/>
      <c r="C81" s="107"/>
      <c r="D81" s="109"/>
      <c r="E81" s="107"/>
    </row>
    <row r="82" s="40" customFormat="true" ht="28.5" hidden="false" customHeight="true" outlineLevel="0" collapsed="false">
      <c r="A82" s="110"/>
      <c r="B82" s="108"/>
      <c r="C82" s="107"/>
      <c r="D82" s="109"/>
      <c r="E82" s="107"/>
    </row>
    <row r="83" s="40" customFormat="true" ht="28.5" hidden="false" customHeight="true" outlineLevel="0" collapsed="false">
      <c r="A83" s="110"/>
      <c r="B83" s="108"/>
      <c r="C83" s="107"/>
      <c r="D83" s="109"/>
      <c r="E83" s="107"/>
    </row>
    <row r="84" s="40" customFormat="true" ht="28.5" hidden="false" customHeight="true" outlineLevel="0" collapsed="false">
      <c r="A84" s="110"/>
      <c r="B84" s="108"/>
      <c r="C84" s="107"/>
      <c r="D84" s="109"/>
      <c r="E84" s="107"/>
    </row>
  </sheetData>
  <mergeCells count="12">
    <mergeCell ref="A1:E1"/>
    <mergeCell ref="A2:E2"/>
    <mergeCell ref="A3:E3"/>
    <mergeCell ref="A4:A5"/>
    <mergeCell ref="B4:B5"/>
    <mergeCell ref="C4:C5"/>
    <mergeCell ref="A42:A43"/>
    <mergeCell ref="B42:B43"/>
    <mergeCell ref="C42:C43"/>
    <mergeCell ref="A55:E55"/>
    <mergeCell ref="A56:E56"/>
    <mergeCell ref="A57:E57"/>
  </mergeCells>
  <printOptions headings="false" gridLines="false" gridLinesSet="true" horizontalCentered="false" verticalCentered="false"/>
  <pageMargins left="0.490277777777778" right="0.190277777777778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13.41"/>
    <col collapsed="false" customWidth="true" hidden="false" outlineLevel="0" max="2" min="2" style="18" width="19.99"/>
    <col collapsed="false" customWidth="true" hidden="false" outlineLevel="0" max="3" min="3" style="18" width="18.41"/>
    <col collapsed="false" customWidth="true" hidden="false" outlineLevel="0" max="4" min="4" style="18" width="20.28"/>
    <col collapsed="false" customWidth="true" hidden="false" outlineLevel="0" max="5" min="5" style="18" width="22.85"/>
    <col collapsed="false" customWidth="true" hidden="false" outlineLevel="0" max="6" min="6" style="18" width="18.41"/>
    <col collapsed="false" customWidth="true" hidden="false" outlineLevel="0" max="7" min="7" style="111" width="13.7"/>
    <col collapsed="false" customWidth="true" hidden="false" outlineLevel="0" max="8" min="8" style="14" width="4.56"/>
    <col collapsed="false" customWidth="false" hidden="false" outlineLevel="0" max="257" min="9" style="14" width="9.14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24" hidden="false" customHeight="false" outlineLevel="0" collapsed="false">
      <c r="A2" s="19" t="s">
        <v>37</v>
      </c>
      <c r="B2" s="19"/>
      <c r="C2" s="19"/>
      <c r="D2" s="19"/>
      <c r="E2" s="19"/>
      <c r="F2" s="19"/>
      <c r="G2" s="19"/>
      <c r="H2" s="19"/>
    </row>
    <row r="3" customFormat="false" ht="24" hidden="false" customHeight="false" outlineLevel="0" collapsed="false">
      <c r="A3" s="19" t="s">
        <v>45</v>
      </c>
      <c r="B3" s="19"/>
      <c r="C3" s="19"/>
      <c r="D3" s="19"/>
      <c r="E3" s="19"/>
      <c r="F3" s="19"/>
      <c r="G3" s="19"/>
      <c r="H3" s="19"/>
    </row>
    <row r="4" customFormat="false" ht="24" hidden="false" customHeight="false" outlineLevel="0" collapsed="false">
      <c r="A4" s="23"/>
      <c r="B4" s="23"/>
      <c r="C4" s="23"/>
      <c r="D4" s="23"/>
    </row>
    <row r="5" customFormat="false" ht="24" hidden="false" customHeight="false" outlineLevel="0" collapsed="false">
      <c r="A5" s="112" t="s">
        <v>142</v>
      </c>
      <c r="B5" s="112"/>
      <c r="C5" s="23"/>
      <c r="D5" s="23"/>
    </row>
    <row r="6" customFormat="false" ht="24" hidden="false" customHeight="false" outlineLevel="0" collapsed="false">
      <c r="A6" s="113" t="s">
        <v>143</v>
      </c>
      <c r="B6" s="113" t="s">
        <v>144</v>
      </c>
      <c r="C6" s="113" t="s">
        <v>145</v>
      </c>
      <c r="D6" s="113" t="s">
        <v>146</v>
      </c>
      <c r="E6" s="113" t="s">
        <v>147</v>
      </c>
      <c r="F6" s="113" t="s">
        <v>148</v>
      </c>
      <c r="G6" s="113" t="s">
        <v>44</v>
      </c>
      <c r="H6" s="113"/>
    </row>
    <row r="7" customFormat="false" ht="24" hidden="false" customHeight="false" outlineLevel="0" collapsed="false">
      <c r="A7" s="114" t="s">
        <v>149</v>
      </c>
      <c r="B7" s="115" t="s">
        <v>150</v>
      </c>
      <c r="C7" s="115" t="s">
        <v>151</v>
      </c>
      <c r="D7" s="115" t="s">
        <v>152</v>
      </c>
      <c r="E7" s="114" t="s">
        <v>153</v>
      </c>
      <c r="F7" s="116"/>
      <c r="G7" s="117" t="n">
        <v>74801</v>
      </c>
      <c r="H7" s="116" t="n">
        <v>44</v>
      </c>
    </row>
    <row r="8" customFormat="false" ht="24" hidden="false" customHeight="false" outlineLevel="0" collapsed="false">
      <c r="A8" s="118"/>
      <c r="B8" s="119"/>
      <c r="C8" s="120" t="s">
        <v>154</v>
      </c>
      <c r="D8" s="119"/>
      <c r="E8" s="118"/>
      <c r="F8" s="121"/>
      <c r="G8" s="122"/>
      <c r="H8" s="123"/>
    </row>
    <row r="9" customFormat="false" ht="24" hidden="false" customHeight="false" outlineLevel="0" collapsed="false">
      <c r="A9" s="114" t="s">
        <v>149</v>
      </c>
      <c r="B9" s="115" t="s">
        <v>155</v>
      </c>
      <c r="C9" s="115" t="s">
        <v>156</v>
      </c>
      <c r="D9" s="115" t="s">
        <v>157</v>
      </c>
      <c r="E9" s="114" t="s">
        <v>158</v>
      </c>
      <c r="F9" s="116"/>
      <c r="G9" s="117" t="n">
        <v>93000</v>
      </c>
      <c r="H9" s="116" t="s">
        <v>13</v>
      </c>
    </row>
    <row r="10" customFormat="false" ht="24" hidden="false" customHeight="false" outlineLevel="0" collapsed="false">
      <c r="A10" s="118"/>
      <c r="B10" s="121"/>
      <c r="C10" s="121"/>
      <c r="D10" s="124"/>
      <c r="E10" s="121"/>
      <c r="F10" s="121"/>
      <c r="G10" s="122"/>
      <c r="H10" s="123"/>
    </row>
    <row r="11" customFormat="false" ht="24" hidden="false" customHeight="false" outlineLevel="0" collapsed="false">
      <c r="A11" s="114" t="s">
        <v>149</v>
      </c>
      <c r="B11" s="115" t="s">
        <v>155</v>
      </c>
      <c r="C11" s="114" t="s">
        <v>156</v>
      </c>
      <c r="D11" s="125" t="s">
        <v>157</v>
      </c>
      <c r="E11" s="126" t="s">
        <v>159</v>
      </c>
      <c r="F11" s="116"/>
      <c r="G11" s="117" t="n">
        <v>299900</v>
      </c>
      <c r="H11" s="116" t="s">
        <v>13</v>
      </c>
    </row>
    <row r="12" customFormat="false" ht="24" hidden="false" customHeight="false" outlineLevel="0" collapsed="false">
      <c r="A12" s="121"/>
      <c r="B12" s="127"/>
      <c r="C12" s="121"/>
      <c r="D12" s="121"/>
      <c r="E12" s="121"/>
      <c r="F12" s="121"/>
      <c r="G12" s="122"/>
      <c r="H12" s="123"/>
    </row>
    <row r="13" customFormat="false" ht="24" hidden="false" customHeight="false" outlineLevel="0" collapsed="false">
      <c r="A13" s="128" t="s">
        <v>149</v>
      </c>
      <c r="B13" s="114" t="s">
        <v>150</v>
      </c>
      <c r="C13" s="114" t="s">
        <v>160</v>
      </c>
      <c r="D13" s="114" t="s">
        <v>157</v>
      </c>
      <c r="E13" s="114" t="s">
        <v>159</v>
      </c>
      <c r="F13" s="116"/>
      <c r="G13" s="117" t="n">
        <v>99000</v>
      </c>
      <c r="H13" s="116" t="s">
        <v>13</v>
      </c>
    </row>
    <row r="14" customFormat="false" ht="24" hidden="false" customHeight="false" outlineLevel="0" collapsed="false">
      <c r="A14" s="121"/>
      <c r="B14" s="121"/>
      <c r="C14" s="129" t="s">
        <v>161</v>
      </c>
      <c r="D14" s="118"/>
      <c r="E14" s="118"/>
      <c r="F14" s="121"/>
      <c r="G14" s="122"/>
      <c r="H14" s="123"/>
    </row>
    <row r="15" customFormat="false" ht="24" hidden="false" customHeight="false" outlineLevel="0" collapsed="false">
      <c r="A15" s="114" t="s">
        <v>149</v>
      </c>
      <c r="B15" s="114" t="s">
        <v>155</v>
      </c>
      <c r="C15" s="114" t="s">
        <v>156</v>
      </c>
      <c r="D15" s="114" t="s">
        <v>157</v>
      </c>
      <c r="E15" s="114" t="s">
        <v>162</v>
      </c>
      <c r="F15" s="114"/>
      <c r="G15" s="117" t="n">
        <v>191000</v>
      </c>
      <c r="H15" s="116" t="s">
        <v>13</v>
      </c>
    </row>
    <row r="16" customFormat="false" ht="24" hidden="false" customHeight="false" outlineLevel="0" collapsed="false">
      <c r="A16" s="121"/>
      <c r="B16" s="127"/>
      <c r="C16" s="121"/>
      <c r="D16" s="121"/>
      <c r="E16" s="121"/>
      <c r="F16" s="121"/>
      <c r="G16" s="122"/>
      <c r="H16" s="123"/>
    </row>
    <row r="17" customFormat="false" ht="24" hidden="false" customHeight="false" outlineLevel="0" collapsed="false">
      <c r="A17" s="128" t="s">
        <v>149</v>
      </c>
      <c r="B17" s="114" t="s">
        <v>163</v>
      </c>
      <c r="C17" s="114" t="s">
        <v>164</v>
      </c>
      <c r="D17" s="114" t="s">
        <v>165</v>
      </c>
      <c r="E17" s="114" t="s">
        <v>166</v>
      </c>
      <c r="F17" s="116"/>
      <c r="G17" s="117" t="n">
        <v>562784</v>
      </c>
      <c r="H17" s="116" t="s">
        <v>13</v>
      </c>
    </row>
    <row r="18" customFormat="false" ht="24" hidden="false" customHeight="false" outlineLevel="0" collapsed="false">
      <c r="A18" s="130"/>
      <c r="B18" s="130"/>
      <c r="C18" s="130"/>
      <c r="D18" s="131"/>
      <c r="E18" s="132" t="s">
        <v>167</v>
      </c>
      <c r="F18" s="130"/>
      <c r="G18" s="133"/>
      <c r="H18" s="134"/>
    </row>
    <row r="19" customFormat="false" ht="24" hidden="false" customHeight="false" outlineLevel="0" collapsed="false">
      <c r="A19" s="121"/>
      <c r="B19" s="121"/>
      <c r="C19" s="121"/>
      <c r="D19" s="118"/>
      <c r="E19" s="129" t="s">
        <v>168</v>
      </c>
      <c r="F19" s="121"/>
      <c r="G19" s="122"/>
      <c r="H19" s="123"/>
    </row>
    <row r="20" customFormat="false" ht="24" hidden="false" customHeight="false" outlineLevel="0" collapsed="false">
      <c r="A20" s="128" t="s">
        <v>169</v>
      </c>
      <c r="B20" s="114" t="s">
        <v>170</v>
      </c>
      <c r="C20" s="114" t="s">
        <v>170</v>
      </c>
      <c r="D20" s="114" t="s">
        <v>170</v>
      </c>
      <c r="E20" s="114" t="s">
        <v>171</v>
      </c>
      <c r="F20" s="116"/>
      <c r="G20" s="117" t="n">
        <v>370</v>
      </c>
      <c r="H20" s="116" t="s">
        <v>13</v>
      </c>
    </row>
    <row r="21" customFormat="false" ht="24" hidden="false" customHeight="false" outlineLevel="0" collapsed="false">
      <c r="A21" s="135" t="s">
        <v>172</v>
      </c>
      <c r="B21" s="130"/>
      <c r="C21" s="130"/>
      <c r="D21" s="131"/>
      <c r="E21" s="131"/>
      <c r="F21" s="130"/>
      <c r="G21" s="122"/>
      <c r="H21" s="123"/>
    </row>
    <row r="22" customFormat="false" ht="24" hidden="false" customHeight="false" outlineLevel="0" collapsed="false">
      <c r="A22" s="136" t="s">
        <v>58</v>
      </c>
      <c r="B22" s="136"/>
      <c r="C22" s="136"/>
      <c r="D22" s="136"/>
      <c r="E22" s="136"/>
      <c r="F22" s="136"/>
      <c r="G22" s="137" t="n">
        <f aca="false">SUM(G7:G20)</f>
        <v>1320855</v>
      </c>
      <c r="H22" s="138" t="n">
        <v>44</v>
      </c>
    </row>
  </sheetData>
  <mergeCells count="6">
    <mergeCell ref="A1:H1"/>
    <mergeCell ref="A2:H2"/>
    <mergeCell ref="A3:H3"/>
    <mergeCell ref="A5:B5"/>
    <mergeCell ref="G6:H6"/>
    <mergeCell ref="A22:F22"/>
  </mergeCells>
  <printOptions headings="false" gridLines="false" gridLinesSet="true" horizontalCentered="false" verticalCentered="false"/>
  <pageMargins left="0.747916666666667" right="0.359722222222222" top="0.4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24.85"/>
    <col collapsed="false" customWidth="true" hidden="false" outlineLevel="0" max="3" min="3" style="14" width="21.42"/>
    <col collapsed="false" customWidth="true" hidden="false" outlineLevel="0" max="4" min="4" style="22" width="16.13"/>
    <col collapsed="false" customWidth="true" hidden="false" outlineLevel="0" max="5" min="5" style="14" width="11.28"/>
    <col collapsed="false" customWidth="false" hidden="false" outlineLevel="0" max="257" min="6" style="14" width="9.14"/>
  </cols>
  <sheetData>
    <row r="1" customFormat="false" ht="24" hidden="false" customHeight="false" outlineLevel="0" collapsed="false">
      <c r="A1" s="19" t="s">
        <v>0</v>
      </c>
      <c r="B1" s="19"/>
      <c r="C1" s="19"/>
      <c r="D1" s="19"/>
      <c r="E1" s="19"/>
    </row>
    <row r="2" customFormat="false" ht="24" hidden="false" customHeight="false" outlineLevel="0" collapsed="false">
      <c r="A2" s="19" t="s">
        <v>37</v>
      </c>
      <c r="B2" s="19"/>
      <c r="C2" s="19"/>
      <c r="D2" s="19"/>
      <c r="E2" s="19"/>
    </row>
    <row r="3" customFormat="false" ht="24" hidden="false" customHeight="false" outlineLevel="0" collapsed="false">
      <c r="A3" s="19" t="s">
        <v>45</v>
      </c>
      <c r="B3" s="19"/>
      <c r="C3" s="19"/>
      <c r="D3" s="19"/>
      <c r="E3" s="19"/>
    </row>
    <row r="4" customFormat="false" ht="24" hidden="false" customHeight="false" outlineLevel="0" collapsed="false">
      <c r="A4" s="18"/>
      <c r="B4" s="18"/>
      <c r="C4" s="18"/>
      <c r="D4" s="25"/>
    </row>
    <row r="5" customFormat="false" ht="24" hidden="false" customHeight="false" outlineLevel="0" collapsed="false">
      <c r="A5" s="20" t="s">
        <v>173</v>
      </c>
    </row>
    <row r="6" customFormat="false" ht="24" hidden="false" customHeight="false" outlineLevel="0" collapsed="false">
      <c r="B6" s="16" t="s">
        <v>174</v>
      </c>
      <c r="D6" s="22" t="n">
        <v>13693.17</v>
      </c>
    </row>
    <row r="7" customFormat="false" ht="24" hidden="false" customHeight="false" outlineLevel="0" collapsed="false">
      <c r="B7" s="21" t="s">
        <v>175</v>
      </c>
      <c r="C7" s="21"/>
      <c r="D7" s="26" t="n">
        <v>262419</v>
      </c>
    </row>
    <row r="8" customFormat="false" ht="24" hidden="false" customHeight="false" outlineLevel="0" collapsed="false">
      <c r="B8" s="21" t="s">
        <v>176</v>
      </c>
      <c r="C8" s="21"/>
      <c r="D8" s="26" t="n">
        <v>819367.67</v>
      </c>
    </row>
    <row r="9" customFormat="false" ht="24" hidden="false" customHeight="false" outlineLevel="0" collapsed="false">
      <c r="B9" s="21" t="s">
        <v>177</v>
      </c>
      <c r="C9" s="21"/>
      <c r="D9" s="26" t="n">
        <v>2438.58</v>
      </c>
    </row>
    <row r="10" customFormat="false" ht="24" hidden="false" customHeight="false" outlineLevel="0" collapsed="false">
      <c r="B10" s="16" t="s">
        <v>178</v>
      </c>
      <c r="D10" s="26" t="n">
        <v>774</v>
      </c>
    </row>
    <row r="11" customFormat="false" ht="24" hidden="false" customHeight="false" outlineLevel="0" collapsed="false">
      <c r="B11" s="16" t="s">
        <v>179</v>
      </c>
      <c r="D11" s="26" t="n">
        <v>558000</v>
      </c>
    </row>
    <row r="12" customFormat="false" ht="24.75" hidden="false" customHeight="false" outlineLevel="0" collapsed="false">
      <c r="B12" s="23" t="s">
        <v>58</v>
      </c>
      <c r="D12" s="24" t="n">
        <f aca="false">SUM(D6:D11)</f>
        <v>1656692.42</v>
      </c>
    </row>
    <row r="13" customFormat="false" ht="24.75" hidden="false" customHeight="false" outlineLevel="0" collapsed="false"/>
    <row r="16" customFormat="false" ht="24" hidden="false" customHeight="false" outlineLevel="0" collapsed="false">
      <c r="B16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00972222222222" right="0.359722222222222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4:00:44Z</dcterms:created>
  <dc:creator>Sma_tr.  Peter.</dc:creator>
  <dc:description/>
  <dc:language>en-US</dc:language>
  <cp:lastModifiedBy>Sma_tr.  Peter.</cp:lastModifiedBy>
  <cp:lastPrinted>2015-10-22T07:25:54Z</cp:lastPrinted>
  <dcterms:modified xsi:type="dcterms:W3CDTF">2015-10-22T07:27:03Z</dcterms:modified>
  <cp:revision>0</cp:revision>
  <dc:subject/>
  <dc:title/>
</cp:coreProperties>
</file>